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kn_list_201211091137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71">
  <si>
    <t xml:space="preserve">物件番号</t>
  </si>
  <si>
    <r>
      <rPr>
        <sz val="11"/>
        <rFont val="Noto Sans"/>
        <family val="2"/>
      </rPr>
      <t xml:space="preserve">所在地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所在地名</t>
    </r>
    <r>
      <rPr>
        <sz val="11"/>
        <rFont val="ＭＳ Ｐゴシック"/>
        <family val="3"/>
        <charset val="128"/>
      </rPr>
      <t xml:space="preserve">2</t>
    </r>
  </si>
  <si>
    <t xml:space="preserve">価格</t>
  </si>
  <si>
    <t xml:space="preserve">土地面積・坪</t>
  </si>
  <si>
    <t xml:space="preserve">坪単価</t>
  </si>
  <si>
    <t xml:space="preserve">㎡単価</t>
  </si>
  <si>
    <t xml:space="preserve">土地面積・㎡</t>
  </si>
  <si>
    <t xml:space="preserve">建ぺい率</t>
  </si>
  <si>
    <t xml:space="preserve">容積率</t>
  </si>
  <si>
    <t xml:space="preserve">500-004</t>
  </si>
  <si>
    <t xml:space="preserve">福井市</t>
  </si>
  <si>
    <t xml:space="preserve">本堂町</t>
  </si>
  <si>
    <t xml:space="preserve">500-076</t>
  </si>
  <si>
    <t xml:space="preserve">坂井市</t>
  </si>
  <si>
    <t xml:space="preserve">三国町運動公園３丁目</t>
  </si>
  <si>
    <t xml:space="preserve">500-198</t>
  </si>
  <si>
    <t xml:space="preserve">上江尻町</t>
  </si>
  <si>
    <t xml:space="preserve">500-205</t>
  </si>
  <si>
    <t xml:space="preserve">三国町安島</t>
  </si>
  <si>
    <t xml:space="preserve">500-279</t>
  </si>
  <si>
    <t xml:space="preserve">羽坂町</t>
  </si>
  <si>
    <t xml:space="preserve">500-299</t>
  </si>
  <si>
    <t xml:space="preserve">春江町江留上</t>
  </si>
  <si>
    <t xml:space="preserve">500-262</t>
  </si>
  <si>
    <t xml:space="preserve">春江町上小森</t>
  </si>
  <si>
    <t xml:space="preserve">500-241</t>
  </si>
  <si>
    <t xml:space="preserve">三国町緑ケ丘４丁目</t>
  </si>
  <si>
    <t xml:space="preserve">500-062</t>
  </si>
  <si>
    <t xml:space="preserve">500-120</t>
  </si>
  <si>
    <t xml:space="preserve">栗森町</t>
  </si>
  <si>
    <t xml:space="preserve">500-161</t>
  </si>
  <si>
    <t xml:space="preserve">丸岡町西里丸岡</t>
  </si>
  <si>
    <t xml:space="preserve">500-181</t>
  </si>
  <si>
    <t xml:space="preserve">三国町新宿２丁目</t>
  </si>
  <si>
    <t xml:space="preserve">500-018</t>
  </si>
  <si>
    <t xml:space="preserve">三国町梶</t>
  </si>
  <si>
    <t xml:space="preserve">500-105</t>
  </si>
  <si>
    <t xml:space="preserve">三国町安島１丁目</t>
  </si>
  <si>
    <t xml:space="preserve">500-100</t>
  </si>
  <si>
    <t xml:space="preserve">三国町池上</t>
  </si>
  <si>
    <t xml:space="preserve">500-114</t>
  </si>
  <si>
    <t xml:space="preserve">春江町千歩寺</t>
  </si>
  <si>
    <t xml:space="preserve">500-046</t>
  </si>
  <si>
    <t xml:space="preserve">三国町崎</t>
  </si>
  <si>
    <t xml:space="preserve">500-192</t>
  </si>
  <si>
    <t xml:space="preserve">500-210</t>
  </si>
  <si>
    <t xml:space="preserve">丸岡町一本田</t>
  </si>
  <si>
    <t xml:space="preserve">500-249</t>
  </si>
  <si>
    <t xml:space="preserve">冬野町</t>
  </si>
  <si>
    <t xml:space="preserve">500-253</t>
  </si>
  <si>
    <t xml:space="preserve">三国町陣ケ岡</t>
  </si>
  <si>
    <t xml:space="preserve">500-073</t>
  </si>
  <si>
    <t xml:space="preserve">500-107</t>
  </si>
  <si>
    <t xml:space="preserve">三国町加戸</t>
  </si>
  <si>
    <t xml:space="preserve">500-243</t>
  </si>
  <si>
    <t xml:space="preserve">500-168</t>
  </si>
  <si>
    <t xml:space="preserve">中野１丁目</t>
  </si>
  <si>
    <t xml:space="preserve">500-104</t>
  </si>
  <si>
    <t xml:space="preserve">三国町宿</t>
  </si>
  <si>
    <t xml:space="preserve">500-009</t>
  </si>
  <si>
    <t xml:space="preserve">500-060</t>
  </si>
  <si>
    <t xml:space="preserve">500-268</t>
  </si>
  <si>
    <t xml:space="preserve">丸岡町八ケ郷</t>
  </si>
  <si>
    <t xml:space="preserve">500-246</t>
  </si>
  <si>
    <t xml:space="preserve">小野町</t>
  </si>
  <si>
    <t xml:space="preserve">500-224</t>
  </si>
  <si>
    <t xml:space="preserve">500-226</t>
  </si>
  <si>
    <t xml:space="preserve">500-225</t>
  </si>
  <si>
    <t xml:space="preserve">500-006</t>
  </si>
  <si>
    <t xml:space="preserve">500-093</t>
  </si>
  <si>
    <t xml:space="preserve">三国町米ケ脇２丁目</t>
  </si>
  <si>
    <t xml:space="preserve">500-101</t>
  </si>
  <si>
    <t xml:space="preserve">丸岡町長畝</t>
  </si>
  <si>
    <t xml:space="preserve">500-141</t>
  </si>
  <si>
    <t xml:space="preserve">500-166</t>
  </si>
  <si>
    <t xml:space="preserve">手寄１丁目</t>
  </si>
  <si>
    <t xml:space="preserve">500-065</t>
  </si>
  <si>
    <t xml:space="preserve">500-301</t>
  </si>
  <si>
    <t xml:space="preserve">500-132</t>
  </si>
  <si>
    <t xml:space="preserve">500-280</t>
  </si>
  <si>
    <t xml:space="preserve">北野上町</t>
  </si>
  <si>
    <t xml:space="preserve">500-112</t>
  </si>
  <si>
    <t xml:space="preserve">500-113</t>
  </si>
  <si>
    <t xml:space="preserve">500-266</t>
  </si>
  <si>
    <t xml:space="preserve">春江町針原</t>
  </si>
  <si>
    <t xml:space="preserve">500-049</t>
  </si>
  <si>
    <t xml:space="preserve">三国町緑ケ丘２丁目</t>
  </si>
  <si>
    <t xml:space="preserve">500-007</t>
  </si>
  <si>
    <t xml:space="preserve">500-247</t>
  </si>
  <si>
    <t xml:space="preserve">丸岡町八ツ口</t>
  </si>
  <si>
    <t xml:space="preserve">500-008</t>
  </si>
  <si>
    <t xml:space="preserve">500-245</t>
  </si>
  <si>
    <t xml:space="preserve">丸岡町本町３丁目</t>
  </si>
  <si>
    <t xml:space="preserve">500-260</t>
  </si>
  <si>
    <t xml:space="preserve">500-197</t>
  </si>
  <si>
    <t xml:space="preserve">春江町中筋</t>
  </si>
  <si>
    <t xml:space="preserve">500-237</t>
  </si>
  <si>
    <t xml:space="preserve">500-142</t>
  </si>
  <si>
    <t xml:space="preserve">丸岡町北横地１丁目</t>
  </si>
  <si>
    <t xml:space="preserve">500-238</t>
  </si>
  <si>
    <t xml:space="preserve">500-053</t>
  </si>
  <si>
    <t xml:space="preserve">三国町神明２丁目</t>
  </si>
  <si>
    <t xml:space="preserve">500-228</t>
  </si>
  <si>
    <t xml:space="preserve">500-229</t>
  </si>
  <si>
    <t xml:space="preserve">500-230</t>
  </si>
  <si>
    <t xml:space="preserve">500-264</t>
  </si>
  <si>
    <t xml:space="preserve">下莇生田町</t>
  </si>
  <si>
    <t xml:space="preserve">500-078</t>
  </si>
  <si>
    <t xml:space="preserve">500-025</t>
  </si>
  <si>
    <t xml:space="preserve">三国町青葉台</t>
  </si>
  <si>
    <t xml:space="preserve">500-079</t>
  </si>
  <si>
    <t xml:space="preserve">八重巻中町</t>
  </si>
  <si>
    <t xml:space="preserve">500-216</t>
  </si>
  <si>
    <t xml:space="preserve">坂井町新庄２丁目</t>
  </si>
  <si>
    <t xml:space="preserve">500-265</t>
  </si>
  <si>
    <t xml:space="preserve">下森田新町</t>
  </si>
  <si>
    <t xml:space="preserve">500-282</t>
  </si>
  <si>
    <t xml:space="preserve">月見５丁目</t>
  </si>
  <si>
    <t xml:space="preserve">500-297</t>
  </si>
  <si>
    <t xml:space="preserve">三国町黒目</t>
  </si>
  <si>
    <t xml:space="preserve">500-075</t>
  </si>
  <si>
    <t xml:space="preserve">坂井町大味</t>
  </si>
  <si>
    <t xml:space="preserve">500-151</t>
  </si>
  <si>
    <t xml:space="preserve">500-154</t>
  </si>
  <si>
    <t xml:space="preserve">500-051</t>
  </si>
  <si>
    <t xml:space="preserve">500-061</t>
  </si>
  <si>
    <t xml:space="preserve">500-254</t>
  </si>
  <si>
    <t xml:space="preserve">500-045</t>
  </si>
  <si>
    <t xml:space="preserve">500-083</t>
  </si>
  <si>
    <t xml:space="preserve">三国町米ケ脇</t>
  </si>
  <si>
    <t xml:space="preserve">500-162</t>
  </si>
  <si>
    <t xml:space="preserve">500-196</t>
  </si>
  <si>
    <t xml:space="preserve">500-135</t>
  </si>
  <si>
    <t xml:space="preserve">勝見２丁目</t>
  </si>
  <si>
    <t xml:space="preserve">500-212</t>
  </si>
  <si>
    <t xml:space="preserve">大宮２丁目</t>
  </si>
  <si>
    <t xml:space="preserve">500-012</t>
  </si>
  <si>
    <t xml:space="preserve">三国町つつじが丘</t>
  </si>
  <si>
    <t xml:space="preserve">500-063</t>
  </si>
  <si>
    <t xml:space="preserve">500-236</t>
  </si>
  <si>
    <t xml:space="preserve">500-056</t>
  </si>
  <si>
    <t xml:space="preserve">三国町宿３丁目</t>
  </si>
  <si>
    <t xml:space="preserve">500-032</t>
  </si>
  <si>
    <t xml:space="preserve">丸岡町北横地</t>
  </si>
  <si>
    <t xml:space="preserve">500-057</t>
  </si>
  <si>
    <t xml:space="preserve">500-103</t>
  </si>
  <si>
    <t xml:space="preserve">500-035</t>
  </si>
  <si>
    <t xml:space="preserve">丸岡町里丸岡１丁目</t>
  </si>
  <si>
    <t xml:space="preserve">500-252</t>
  </si>
  <si>
    <t xml:space="preserve">三国町安島４丁目</t>
  </si>
  <si>
    <t xml:space="preserve">500-109</t>
  </si>
  <si>
    <t xml:space="preserve">三国町南本町２丁目</t>
  </si>
  <si>
    <t xml:space="preserve">500-272</t>
  </si>
  <si>
    <t xml:space="preserve">江端町</t>
  </si>
  <si>
    <t xml:space="preserve">500-242</t>
  </si>
  <si>
    <t xml:space="preserve">500-233</t>
  </si>
  <si>
    <t xml:space="preserve">500-234</t>
  </si>
  <si>
    <t xml:space="preserve">500-164</t>
  </si>
  <si>
    <t xml:space="preserve">春江町高江</t>
  </si>
  <si>
    <t xml:space="preserve">500-163</t>
  </si>
  <si>
    <t xml:space="preserve">江守の里２丁目</t>
  </si>
  <si>
    <t xml:space="preserve">500-174</t>
  </si>
  <si>
    <t xml:space="preserve">500-095</t>
  </si>
  <si>
    <t xml:space="preserve">500-296</t>
  </si>
  <si>
    <t xml:space="preserve">坂井町蛸</t>
  </si>
  <si>
    <t xml:space="preserve">500-270</t>
  </si>
  <si>
    <t xml:space="preserve">春江町中筋三ツ屋</t>
  </si>
  <si>
    <t xml:space="preserve">500-125</t>
  </si>
  <si>
    <t xml:space="preserve">森田新保町</t>
  </si>
  <si>
    <t xml:space="preserve">500-069</t>
  </si>
  <si>
    <t xml:space="preserve">500-068</t>
  </si>
  <si>
    <t xml:space="preserve">500-084</t>
  </si>
  <si>
    <t xml:space="preserve">丸岡町一本田福所</t>
  </si>
  <si>
    <t xml:space="preserve">500-179</t>
  </si>
  <si>
    <t xml:space="preserve">二の宮３丁目</t>
  </si>
  <si>
    <t xml:space="preserve">500-190</t>
  </si>
  <si>
    <t xml:space="preserve">みのり１丁目</t>
  </si>
  <si>
    <t xml:space="preserve">500-276</t>
  </si>
  <si>
    <t xml:space="preserve">大町</t>
  </si>
  <si>
    <t xml:space="preserve">500-287</t>
  </si>
  <si>
    <t xml:space="preserve">引目町</t>
  </si>
  <si>
    <t xml:space="preserve">500-160</t>
  </si>
  <si>
    <t xml:space="preserve">大島町</t>
  </si>
  <si>
    <t xml:space="preserve">500-177</t>
  </si>
  <si>
    <t xml:space="preserve">500-191</t>
  </si>
  <si>
    <t xml:space="preserve">三国町汐見２丁目</t>
  </si>
  <si>
    <t xml:space="preserve">500-074</t>
  </si>
  <si>
    <t xml:space="preserve">500-098</t>
  </si>
  <si>
    <t xml:space="preserve">500-195</t>
  </si>
  <si>
    <t xml:space="preserve">500-089</t>
  </si>
  <si>
    <t xml:space="preserve">丸岡町新九頭竜１丁目</t>
  </si>
  <si>
    <t xml:space="preserve">500-152</t>
  </si>
  <si>
    <t xml:space="preserve">500-140</t>
  </si>
  <si>
    <t xml:space="preserve">坂井町東中野</t>
  </si>
  <si>
    <t xml:space="preserve">500-002</t>
  </si>
  <si>
    <t xml:space="preserve">丸岡町磯部福庄</t>
  </si>
  <si>
    <t xml:space="preserve">500-274</t>
  </si>
  <si>
    <t xml:space="preserve">三国町安島３丁目</t>
  </si>
  <si>
    <t xml:space="preserve">500-059</t>
  </si>
  <si>
    <t xml:space="preserve">石盛町</t>
  </si>
  <si>
    <t xml:space="preserve">500-291</t>
  </si>
  <si>
    <t xml:space="preserve">春江町大牧</t>
  </si>
  <si>
    <t xml:space="preserve">500-067</t>
  </si>
  <si>
    <t xml:space="preserve">500-055</t>
  </si>
  <si>
    <t xml:space="preserve">500-165</t>
  </si>
  <si>
    <t xml:space="preserve">曽万布町</t>
  </si>
  <si>
    <t xml:space="preserve">500-011</t>
  </si>
  <si>
    <t xml:space="preserve">500-232</t>
  </si>
  <si>
    <t xml:space="preserve">500-042</t>
  </si>
  <si>
    <t xml:space="preserve">500-250</t>
  </si>
  <si>
    <t xml:space="preserve">三国町米ケ脇１丁目</t>
  </si>
  <si>
    <t xml:space="preserve">500-146</t>
  </si>
  <si>
    <t xml:space="preserve">坂井町上新庄</t>
  </si>
  <si>
    <t xml:space="preserve">500-293</t>
  </si>
  <si>
    <t xml:space="preserve">500-027</t>
  </si>
  <si>
    <t xml:space="preserve">若栄町</t>
  </si>
  <si>
    <t xml:space="preserve">500-038</t>
  </si>
  <si>
    <t xml:space="preserve">500-048</t>
  </si>
  <si>
    <t xml:space="preserve">500-092</t>
  </si>
  <si>
    <t xml:space="preserve">500-200</t>
  </si>
  <si>
    <t xml:space="preserve">丸岡町富田町２丁目</t>
  </si>
  <si>
    <t xml:space="preserve">500-219</t>
  </si>
  <si>
    <t xml:space="preserve">500-017</t>
  </si>
  <si>
    <t xml:space="preserve">丸岡町東陽１丁目</t>
  </si>
  <si>
    <t xml:space="preserve">500-235</t>
  </si>
  <si>
    <t xml:space="preserve">500-043</t>
  </si>
  <si>
    <t xml:space="preserve">500-130</t>
  </si>
  <si>
    <t xml:space="preserve">鮎川町</t>
  </si>
  <si>
    <t xml:space="preserve">500-275</t>
  </si>
  <si>
    <t xml:space="preserve">天王町</t>
  </si>
  <si>
    <t xml:space="preserve">500-277</t>
  </si>
  <si>
    <t xml:space="preserve">つくし野２丁目</t>
  </si>
  <si>
    <t xml:space="preserve">500-206</t>
  </si>
  <si>
    <t xml:space="preserve">丸岡町石城戸町４丁目</t>
  </si>
  <si>
    <t xml:space="preserve">500-184</t>
  </si>
  <si>
    <t xml:space="preserve">大島町大島台</t>
  </si>
  <si>
    <t xml:space="preserve">500-178</t>
  </si>
  <si>
    <t xml:space="preserve">500-108</t>
  </si>
  <si>
    <t xml:space="preserve">御幸３丁目</t>
  </si>
  <si>
    <t xml:space="preserve">500-097</t>
  </si>
  <si>
    <t xml:space="preserve">500-030</t>
  </si>
  <si>
    <t xml:space="preserve">丸岡町里丸岡３丁目</t>
  </si>
  <si>
    <t xml:space="preserve">500-170</t>
  </si>
  <si>
    <t xml:space="preserve">下森田町</t>
  </si>
  <si>
    <t xml:space="preserve">500-070</t>
  </si>
  <si>
    <t xml:space="preserve">500-175</t>
  </si>
  <si>
    <t xml:space="preserve">春山２丁目</t>
  </si>
  <si>
    <t xml:space="preserve">500-115</t>
  </si>
  <si>
    <t xml:space="preserve">500-227</t>
  </si>
  <si>
    <t xml:space="preserve">500-040</t>
  </si>
  <si>
    <t xml:space="preserve">500-094</t>
  </si>
  <si>
    <t xml:space="preserve">志津が丘２丁目</t>
  </si>
  <si>
    <t xml:space="preserve">500-223</t>
  </si>
  <si>
    <t xml:space="preserve">500-231</t>
  </si>
  <si>
    <t xml:space="preserve">500-058</t>
  </si>
  <si>
    <t xml:space="preserve">三国町錦１丁目</t>
  </si>
  <si>
    <t xml:space="preserve">500-248</t>
  </si>
  <si>
    <t xml:space="preserve">乾徳１丁目</t>
  </si>
  <si>
    <t xml:space="preserve">500-085</t>
  </si>
  <si>
    <t xml:space="preserve">三国町緑ケ丘５丁目</t>
  </si>
  <si>
    <t xml:space="preserve">500-126</t>
  </si>
  <si>
    <t xml:space="preserve">春江町境上町</t>
  </si>
  <si>
    <t xml:space="preserve">500-172</t>
  </si>
  <si>
    <t xml:space="preserve">500-209</t>
  </si>
  <si>
    <t xml:space="preserve">つくし野３丁目</t>
  </si>
  <si>
    <t xml:space="preserve">500-217</t>
  </si>
  <si>
    <t xml:space="preserve">500-251</t>
  </si>
  <si>
    <t xml:space="preserve">500-255</t>
  </si>
  <si>
    <t xml:space="preserve">500-121</t>
  </si>
  <si>
    <t xml:space="preserve">上北野２丁目</t>
  </si>
  <si>
    <t xml:space="preserve">500-283</t>
  </si>
  <si>
    <t xml:space="preserve">500-096</t>
  </si>
  <si>
    <t xml:space="preserve">門前町</t>
  </si>
  <si>
    <t xml:space="preserve">500-285</t>
  </si>
  <si>
    <t xml:space="preserve">500-286</t>
  </si>
  <si>
    <t xml:space="preserve">500-183</t>
  </si>
  <si>
    <t xml:space="preserve">坂井町新庄１丁目</t>
  </si>
  <si>
    <t xml:space="preserve">500-118</t>
  </si>
  <si>
    <t xml:space="preserve">舞屋町</t>
  </si>
  <si>
    <t xml:space="preserve">500-156</t>
  </si>
  <si>
    <t xml:space="preserve">500-150</t>
  </si>
  <si>
    <t xml:space="preserve">500-147</t>
  </si>
  <si>
    <t xml:space="preserve">500-155</t>
  </si>
  <si>
    <t xml:space="preserve">新田塚１丁目</t>
  </si>
  <si>
    <t xml:space="preserve">500-257</t>
  </si>
  <si>
    <t xml:space="preserve">上野本町</t>
  </si>
  <si>
    <t xml:space="preserve">500-169</t>
  </si>
  <si>
    <t xml:space="preserve">500-188</t>
  </si>
  <si>
    <t xml:space="preserve">三郎丸２丁目</t>
  </si>
  <si>
    <t xml:space="preserve">500-295</t>
  </si>
  <si>
    <t xml:space="preserve">文京３丁目</t>
  </si>
  <si>
    <t xml:space="preserve">500-080</t>
  </si>
  <si>
    <t xml:space="preserve">500-081</t>
  </si>
  <si>
    <t xml:space="preserve">500-122</t>
  </si>
  <si>
    <t xml:space="preserve">500-091</t>
  </si>
  <si>
    <t xml:space="preserve">和田２丁目</t>
  </si>
  <si>
    <t xml:space="preserve">500-149</t>
  </si>
  <si>
    <t xml:space="preserve">500-082</t>
  </si>
  <si>
    <t xml:space="preserve">500-086</t>
  </si>
  <si>
    <t xml:space="preserve">500-134</t>
  </si>
  <si>
    <t xml:space="preserve">500-273</t>
  </si>
  <si>
    <t xml:space="preserve">御幸２丁目</t>
  </si>
  <si>
    <t xml:space="preserve">500-119</t>
  </si>
  <si>
    <t xml:space="preserve">丸岡町霞町４丁目</t>
  </si>
  <si>
    <t xml:space="preserve">500-037</t>
  </si>
  <si>
    <t xml:space="preserve">高尾町</t>
  </si>
  <si>
    <t xml:space="preserve">500-189</t>
  </si>
  <si>
    <t xml:space="preserve">春江町いちい野北</t>
  </si>
  <si>
    <t xml:space="preserve">500-263</t>
  </si>
  <si>
    <t xml:space="preserve">500-123</t>
  </si>
  <si>
    <t xml:space="preserve">古市２丁目</t>
  </si>
  <si>
    <t xml:space="preserve">500-016</t>
  </si>
  <si>
    <t xml:space="preserve">丸岡町柳町</t>
  </si>
  <si>
    <t xml:space="preserve">500-133</t>
  </si>
  <si>
    <t xml:space="preserve">500-290</t>
  </si>
  <si>
    <t xml:space="preserve">渡町</t>
  </si>
  <si>
    <t xml:space="preserve">500-137</t>
  </si>
  <si>
    <t xml:space="preserve">照手１丁目</t>
  </si>
  <si>
    <t xml:space="preserve">500-014</t>
  </si>
  <si>
    <t xml:space="preserve">500-003</t>
  </si>
  <si>
    <t xml:space="preserve">坪谷町</t>
  </si>
  <si>
    <t xml:space="preserve">500-221</t>
  </si>
  <si>
    <t xml:space="preserve">新保町</t>
  </si>
  <si>
    <t xml:space="preserve">500-211</t>
  </si>
  <si>
    <t xml:space="preserve">文京６丁目</t>
  </si>
  <si>
    <t xml:space="preserve">500-116</t>
  </si>
  <si>
    <t xml:space="preserve">学園３丁目</t>
  </si>
  <si>
    <t xml:space="preserve">500-110</t>
  </si>
  <si>
    <t xml:space="preserve">三国町錦３丁目</t>
  </si>
  <si>
    <t xml:space="preserve">500-171</t>
  </si>
  <si>
    <t xml:space="preserve">500-050</t>
  </si>
  <si>
    <t xml:space="preserve">500-041</t>
  </si>
  <si>
    <t xml:space="preserve">三国町覚善</t>
  </si>
  <si>
    <t xml:space="preserve">500-010</t>
  </si>
  <si>
    <t xml:space="preserve">500-019</t>
  </si>
  <si>
    <t xml:space="preserve">500-020</t>
  </si>
  <si>
    <t xml:space="preserve">三国町殿島</t>
  </si>
  <si>
    <t xml:space="preserve">500-022</t>
  </si>
  <si>
    <t xml:space="preserve">三国町汐見３丁目</t>
  </si>
  <si>
    <t xml:space="preserve">500-034</t>
  </si>
  <si>
    <t xml:space="preserve">天池町</t>
  </si>
  <si>
    <t xml:space="preserve">500-167</t>
  </si>
  <si>
    <t xml:space="preserve">上中町</t>
  </si>
  <si>
    <t xml:space="preserve">500-240</t>
  </si>
  <si>
    <t xml:space="preserve">三国町宿１丁目</t>
  </si>
  <si>
    <t xml:space="preserve">500-244</t>
  </si>
  <si>
    <t xml:space="preserve">500-173</t>
  </si>
  <si>
    <t xml:space="preserve">若杉町</t>
  </si>
  <si>
    <t xml:space="preserve">500-054</t>
  </si>
  <si>
    <t xml:space="preserve">三国町新宿１丁目</t>
  </si>
  <si>
    <t xml:space="preserve">500-047</t>
  </si>
  <si>
    <t xml:space="preserve">500-222</t>
  </si>
  <si>
    <t xml:space="preserve">500-138</t>
  </si>
  <si>
    <t xml:space="preserve">500-102</t>
  </si>
  <si>
    <t xml:space="preserve">500-186</t>
  </si>
  <si>
    <t xml:space="preserve">500-281</t>
  </si>
  <si>
    <t xml:space="preserve">丸岡町霞ケ丘２丁目</t>
  </si>
  <si>
    <t xml:space="preserve">500-256</t>
  </si>
  <si>
    <t xml:space="preserve">500-111</t>
  </si>
  <si>
    <t xml:space="preserve">500-031</t>
  </si>
  <si>
    <t xml:space="preserve">500-300</t>
  </si>
  <si>
    <t xml:space="preserve">500-187</t>
  </si>
  <si>
    <t xml:space="preserve">500-072</t>
  </si>
  <si>
    <t xml:space="preserve">三国町錦４丁目</t>
  </si>
  <si>
    <t xml:space="preserve">500-033</t>
  </si>
  <si>
    <t xml:space="preserve">500-001</t>
  </si>
  <si>
    <t xml:space="preserve">丸岡町西瓜屋</t>
  </si>
  <si>
    <t xml:space="preserve">500-182</t>
  </si>
  <si>
    <t xml:space="preserve">500-066</t>
  </si>
  <si>
    <t xml:space="preserve">三国町米ケ脇３丁目</t>
  </si>
  <si>
    <t xml:space="preserve">500-077</t>
  </si>
  <si>
    <t xml:space="preserve">500-087</t>
  </si>
  <si>
    <t xml:space="preserve">500-088</t>
  </si>
  <si>
    <t xml:space="preserve">500-199</t>
  </si>
  <si>
    <t xml:space="preserve">高木中央１丁目</t>
  </si>
  <si>
    <t xml:space="preserve">500-267</t>
  </si>
  <si>
    <t xml:space="preserve">御幸１丁目</t>
  </si>
  <si>
    <t xml:space="preserve">500-148</t>
  </si>
  <si>
    <t xml:space="preserve">500-194</t>
  </si>
  <si>
    <t xml:space="preserve">八重巻東町</t>
  </si>
  <si>
    <t xml:space="preserve">500-153</t>
  </si>
  <si>
    <t xml:space="preserve">志津が丘１丁目</t>
  </si>
  <si>
    <t xml:space="preserve">500-139</t>
  </si>
  <si>
    <t xml:space="preserve">春江町江留中</t>
  </si>
  <si>
    <t xml:space="preserve">500-284</t>
  </si>
  <si>
    <t xml:space="preserve">500-036</t>
  </si>
  <si>
    <t xml:space="preserve">定正町</t>
  </si>
  <si>
    <t xml:space="preserve">500-013</t>
  </si>
  <si>
    <t xml:space="preserve">三国町米ケ脇５丁目</t>
  </si>
  <si>
    <t xml:space="preserve">500-289</t>
  </si>
  <si>
    <t xml:space="preserve">加茂河原２丁目</t>
  </si>
  <si>
    <t xml:space="preserve">500-185</t>
  </si>
  <si>
    <t xml:space="preserve">500-201</t>
  </si>
  <si>
    <t xml:space="preserve">500-176</t>
  </si>
  <si>
    <t xml:space="preserve">500-117</t>
  </si>
  <si>
    <t xml:space="preserve">西木田３丁目</t>
  </si>
  <si>
    <t xml:space="preserve">500-193</t>
  </si>
  <si>
    <t xml:space="preserve">灯明寺町</t>
  </si>
  <si>
    <t xml:space="preserve">500-203</t>
  </si>
  <si>
    <t xml:space="preserve">春江町江留下</t>
  </si>
  <si>
    <t xml:space="preserve">500-039</t>
  </si>
  <si>
    <t xml:space="preserve">500-028</t>
  </si>
  <si>
    <t xml:space="preserve">西谷２丁目</t>
  </si>
  <si>
    <t xml:space="preserve">500-215</t>
  </si>
  <si>
    <t xml:space="preserve">500-026</t>
  </si>
  <si>
    <t xml:space="preserve">高木町</t>
  </si>
  <si>
    <t xml:space="preserve">500-213</t>
  </si>
  <si>
    <t xml:space="preserve">栃泉町</t>
  </si>
  <si>
    <t xml:space="preserve">500-258</t>
  </si>
  <si>
    <t xml:space="preserve">500-298</t>
  </si>
  <si>
    <t xml:space="preserve">500-071</t>
  </si>
  <si>
    <t xml:space="preserve">花月４丁目</t>
  </si>
  <si>
    <t xml:space="preserve">500-064</t>
  </si>
  <si>
    <t xml:space="preserve">500-271</t>
  </si>
  <si>
    <t xml:space="preserve">500-302</t>
  </si>
  <si>
    <t xml:space="preserve">500-269</t>
  </si>
  <si>
    <t xml:space="preserve">渕１丁目</t>
  </si>
  <si>
    <t xml:space="preserve">500-023</t>
  </si>
  <si>
    <t xml:space="preserve">500-294</t>
  </si>
  <si>
    <t xml:space="preserve">500-052</t>
  </si>
  <si>
    <t xml:space="preserve">500-207</t>
  </si>
  <si>
    <t xml:space="preserve">中荒井町</t>
  </si>
  <si>
    <t xml:space="preserve">500-218</t>
  </si>
  <si>
    <t xml:space="preserve">500-124</t>
  </si>
  <si>
    <t xml:space="preserve">灯明寺４丁目</t>
  </si>
  <si>
    <t xml:space="preserve">500-127</t>
  </si>
  <si>
    <t xml:space="preserve">500-128</t>
  </si>
  <si>
    <t xml:space="preserve">500-129</t>
  </si>
  <si>
    <t xml:space="preserve">500-157</t>
  </si>
  <si>
    <t xml:space="preserve">板垣２丁目</t>
  </si>
  <si>
    <t xml:space="preserve">500-015</t>
  </si>
  <si>
    <t xml:space="preserve">500-143</t>
  </si>
  <si>
    <t xml:space="preserve">500-044</t>
  </si>
  <si>
    <t xml:space="preserve">500-220</t>
  </si>
  <si>
    <t xml:space="preserve">加茂河原４丁目</t>
  </si>
  <si>
    <t xml:space="preserve">500-239</t>
  </si>
  <si>
    <t xml:space="preserve">500-288</t>
  </si>
  <si>
    <t xml:space="preserve">500-259</t>
  </si>
  <si>
    <t xml:space="preserve">開発１丁目</t>
  </si>
  <si>
    <t xml:space="preserve">500-099</t>
  </si>
  <si>
    <t xml:space="preserve">500-292</t>
  </si>
  <si>
    <t xml:space="preserve">足羽２丁目</t>
  </si>
  <si>
    <t xml:space="preserve">500-278</t>
  </si>
  <si>
    <t xml:space="preserve">東郷二ケ町</t>
  </si>
  <si>
    <t xml:space="preserve">500-202</t>
  </si>
  <si>
    <t xml:space="preserve">500-136</t>
  </si>
  <si>
    <t xml:space="preserve">新田塚２丁目</t>
  </si>
  <si>
    <t xml:space="preserve">500-214</t>
  </si>
  <si>
    <t xml:space="preserve">500-005</t>
  </si>
  <si>
    <t xml:space="preserve">500-029</t>
  </si>
  <si>
    <t xml:space="preserve">丸岡町城北１丁目</t>
  </si>
  <si>
    <t xml:space="preserve">500-090</t>
  </si>
  <si>
    <t xml:space="preserve">500-145</t>
  </si>
  <si>
    <t xml:space="preserve">中毘沙門町</t>
  </si>
  <si>
    <t xml:space="preserve">500-208</t>
  </si>
  <si>
    <t xml:space="preserve">若杉１丁目</t>
  </si>
  <si>
    <t xml:space="preserve">500-106</t>
  </si>
  <si>
    <t xml:space="preserve">大和田町</t>
  </si>
  <si>
    <t xml:space="preserve">500-144</t>
  </si>
  <si>
    <t xml:space="preserve">500-261</t>
  </si>
  <si>
    <t xml:space="preserve">三郎丸町</t>
  </si>
  <si>
    <t xml:space="preserve">500-158</t>
  </si>
  <si>
    <t xml:space="preserve">和布町</t>
  </si>
  <si>
    <t xml:space="preserve">500-021</t>
  </si>
  <si>
    <t xml:space="preserve">500-131</t>
  </si>
  <si>
    <t xml:space="preserve">西谷３丁目</t>
  </si>
  <si>
    <t xml:space="preserve">500-159</t>
  </si>
  <si>
    <t xml:space="preserve">三国町北本町２丁目</t>
  </si>
  <si>
    <t xml:space="preserve">500-180</t>
  </si>
  <si>
    <t xml:space="preserve">500-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N248" activeCellId="0" sqref="N2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0.62"/>
    <col collapsed="false" customWidth="true" hidden="false" outlineLevel="0" max="5" min="5" style="1" width="12.12"/>
    <col collapsed="false" customWidth="true" hidden="false" outlineLevel="0" max="8" min="8" style="0" width="12.12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8" hidden="false" customHeight="true" outlineLevel="0" collapsed="false">
      <c r="A2" s="4" t="s">
        <v>10</v>
      </c>
      <c r="B2" s="5" t="s">
        <v>11</v>
      </c>
      <c r="C2" s="5" t="s">
        <v>12</v>
      </c>
      <c r="D2" s="5" t="n">
        <v>4000000</v>
      </c>
      <c r="E2" s="6" t="n">
        <f aca="false">H2*0.3025</f>
        <v>75.857925</v>
      </c>
      <c r="F2" s="5" t="n">
        <v>53000</v>
      </c>
      <c r="G2" s="5" t="n">
        <v>16000</v>
      </c>
      <c r="H2" s="5" t="n">
        <v>250.77</v>
      </c>
      <c r="I2" s="5" t="n">
        <v>60</v>
      </c>
      <c r="J2" s="5" t="n">
        <v>200</v>
      </c>
    </row>
    <row r="3" customFormat="false" ht="18" hidden="false" customHeight="true" outlineLevel="0" collapsed="false">
      <c r="A3" s="4" t="s">
        <v>13</v>
      </c>
      <c r="B3" s="5" t="s">
        <v>14</v>
      </c>
      <c r="C3" s="5" t="s">
        <v>15</v>
      </c>
      <c r="D3" s="5" t="n">
        <v>4000000</v>
      </c>
      <c r="E3" s="6" t="n">
        <f aca="false">H3*0.3025</f>
        <v>50.000225</v>
      </c>
      <c r="F3" s="5" t="n">
        <v>80000</v>
      </c>
      <c r="G3" s="5" t="n">
        <v>25000</v>
      </c>
      <c r="H3" s="5" t="n">
        <v>165.29</v>
      </c>
      <c r="I3" s="5" t="n">
        <v>60</v>
      </c>
      <c r="J3" s="5" t="n">
        <v>200</v>
      </c>
    </row>
    <row r="4" customFormat="false" ht="18" hidden="false" customHeight="true" outlineLevel="0" collapsed="false">
      <c r="A4" s="4" t="s">
        <v>16</v>
      </c>
      <c r="B4" s="5" t="s">
        <v>11</v>
      </c>
      <c r="C4" s="5" t="s">
        <v>17</v>
      </c>
      <c r="D4" s="5" t="n">
        <v>4000000</v>
      </c>
      <c r="E4" s="6" t="n">
        <f aca="false">H4*0.3025</f>
        <v>47.14765</v>
      </c>
      <c r="F4" s="5" t="n">
        <v>85000</v>
      </c>
      <c r="G4" s="5" t="n">
        <v>26000</v>
      </c>
      <c r="H4" s="5" t="n">
        <v>155.86</v>
      </c>
      <c r="I4" s="5" t="n">
        <v>60</v>
      </c>
      <c r="J4" s="5" t="n">
        <v>200</v>
      </c>
    </row>
    <row r="5" customFormat="false" ht="18" hidden="false" customHeight="true" outlineLevel="0" collapsed="false">
      <c r="A5" s="4" t="s">
        <v>18</v>
      </c>
      <c r="B5" s="5" t="s">
        <v>14</v>
      </c>
      <c r="C5" s="5" t="s">
        <v>19</v>
      </c>
      <c r="D5" s="5" t="n">
        <v>4000000</v>
      </c>
      <c r="E5" s="6" t="n">
        <f aca="false">H5*0.3025</f>
        <v>75.997075</v>
      </c>
      <c r="F5" s="5" t="n">
        <v>53000</v>
      </c>
      <c r="G5" s="5" t="n">
        <v>16000</v>
      </c>
      <c r="H5" s="5" t="n">
        <v>251.23</v>
      </c>
      <c r="I5" s="5" t="n">
        <v>80</v>
      </c>
      <c r="J5" s="5" t="n">
        <v>400</v>
      </c>
    </row>
    <row r="6" customFormat="false" ht="18" hidden="false" customHeight="true" outlineLevel="0" collapsed="false">
      <c r="A6" s="4" t="s">
        <v>20</v>
      </c>
      <c r="B6" s="5" t="s">
        <v>11</v>
      </c>
      <c r="C6" s="5" t="s">
        <v>21</v>
      </c>
      <c r="D6" s="5" t="n">
        <v>4000000</v>
      </c>
      <c r="E6" s="6" t="n">
        <f aca="false">H6*0.3025</f>
        <v>79.772275</v>
      </c>
      <c r="F6" s="5" t="n">
        <v>51000</v>
      </c>
      <c r="G6" s="5" t="n">
        <v>16000</v>
      </c>
      <c r="H6" s="5" t="n">
        <v>263.71</v>
      </c>
      <c r="I6" s="5" t="n">
        <v>60</v>
      </c>
      <c r="J6" s="5" t="n">
        <v>200</v>
      </c>
    </row>
    <row r="7" customFormat="false" ht="18" hidden="false" customHeight="true" outlineLevel="0" collapsed="false">
      <c r="A7" s="4" t="s">
        <v>22</v>
      </c>
      <c r="B7" s="5" t="s">
        <v>14</v>
      </c>
      <c r="C7" s="5" t="s">
        <v>23</v>
      </c>
      <c r="D7" s="5" t="n">
        <v>4000000</v>
      </c>
      <c r="E7" s="6" t="n">
        <f aca="false">H7*0.3025</f>
        <v>69.9985</v>
      </c>
      <c r="F7" s="5" t="n">
        <v>58000</v>
      </c>
      <c r="G7" s="5" t="n">
        <v>18000</v>
      </c>
      <c r="H7" s="5" t="n">
        <v>231.4</v>
      </c>
      <c r="I7" s="5" t="n">
        <v>60</v>
      </c>
      <c r="J7" s="5" t="n">
        <v>200</v>
      </c>
    </row>
    <row r="8" customFormat="false" ht="18" hidden="false" customHeight="true" outlineLevel="0" collapsed="false">
      <c r="A8" s="4" t="s">
        <v>24</v>
      </c>
      <c r="B8" s="5" t="s">
        <v>14</v>
      </c>
      <c r="C8" s="5" t="s">
        <v>25</v>
      </c>
      <c r="D8" s="5" t="n">
        <v>4028500</v>
      </c>
      <c r="E8" s="6" t="n">
        <f aca="false">H8*0.3025</f>
        <v>57.55365</v>
      </c>
      <c r="F8" s="5" t="n">
        <v>70000</v>
      </c>
      <c r="G8" s="5" t="n">
        <v>22000</v>
      </c>
      <c r="H8" s="5" t="n">
        <v>190.26</v>
      </c>
      <c r="I8" s="5" t="n">
        <v>60</v>
      </c>
      <c r="J8" s="5" t="n">
        <v>200</v>
      </c>
    </row>
    <row r="9" customFormat="false" ht="18" hidden="false" customHeight="true" outlineLevel="0" collapsed="false">
      <c r="A9" s="4" t="s">
        <v>26</v>
      </c>
      <c r="B9" s="5" t="s">
        <v>14</v>
      </c>
      <c r="C9" s="5" t="s">
        <v>27</v>
      </c>
      <c r="D9" s="5" t="n">
        <v>4078200</v>
      </c>
      <c r="E9" s="6" t="n">
        <f aca="false">H9*0.3025</f>
        <v>58.258475</v>
      </c>
      <c r="F9" s="5" t="n">
        <v>71000</v>
      </c>
      <c r="G9" s="5" t="n">
        <v>22000</v>
      </c>
      <c r="H9" s="5" t="n">
        <v>192.59</v>
      </c>
      <c r="I9" s="5" t="n">
        <v>50</v>
      </c>
      <c r="J9" s="5" t="n">
        <v>80</v>
      </c>
    </row>
    <row r="10" customFormat="false" ht="18" hidden="false" customHeight="true" outlineLevel="0" collapsed="false">
      <c r="A10" s="4" t="s">
        <v>28</v>
      </c>
      <c r="B10" s="5" t="s">
        <v>14</v>
      </c>
      <c r="C10" s="5" t="s">
        <v>27</v>
      </c>
      <c r="D10" s="5" t="n">
        <v>4114400</v>
      </c>
      <c r="E10" s="6" t="n">
        <f aca="false">H10*0.3025</f>
        <v>51.4371</v>
      </c>
      <c r="F10" s="5" t="n">
        <v>80000</v>
      </c>
      <c r="G10" s="5" t="n">
        <v>25000</v>
      </c>
      <c r="H10" s="5" t="n">
        <v>170.04</v>
      </c>
      <c r="I10" s="5" t="n">
        <v>60</v>
      </c>
      <c r="J10" s="5" t="n">
        <v>200</v>
      </c>
    </row>
    <row r="11" customFormat="false" ht="18" hidden="false" customHeight="true" outlineLevel="0" collapsed="false">
      <c r="A11" s="4" t="s">
        <v>29</v>
      </c>
      <c r="B11" s="5" t="s">
        <v>11</v>
      </c>
      <c r="C11" s="5" t="s">
        <v>30</v>
      </c>
      <c r="D11" s="5" t="n">
        <v>4133000</v>
      </c>
      <c r="E11" s="6" t="n">
        <f aca="false">H11*0.3025</f>
        <v>59.051025</v>
      </c>
      <c r="F11" s="5" t="n">
        <v>70000</v>
      </c>
      <c r="G11" s="5" t="n">
        <v>22000</v>
      </c>
      <c r="H11" s="5" t="n">
        <v>195.21</v>
      </c>
      <c r="I11" s="5" t="n">
        <v>60</v>
      </c>
      <c r="J11" s="5" t="n">
        <v>200</v>
      </c>
    </row>
    <row r="12" customFormat="false" ht="18" hidden="false" customHeight="true" outlineLevel="0" collapsed="false">
      <c r="A12" s="4" t="s">
        <v>31</v>
      </c>
      <c r="B12" s="5" t="s">
        <v>14</v>
      </c>
      <c r="C12" s="5" t="s">
        <v>32</v>
      </c>
      <c r="D12" s="5" t="n">
        <v>4160000</v>
      </c>
      <c r="E12" s="6" t="n">
        <f aca="false">H12*0.3025</f>
        <v>31.99845</v>
      </c>
      <c r="F12" s="5" t="n">
        <v>131000</v>
      </c>
      <c r="G12" s="5" t="n">
        <v>40000</v>
      </c>
      <c r="H12" s="5" t="n">
        <v>105.78</v>
      </c>
      <c r="I12" s="5" t="n">
        <v>60</v>
      </c>
      <c r="J12" s="5" t="n">
        <v>200</v>
      </c>
    </row>
    <row r="13" customFormat="false" ht="18" hidden="false" customHeight="true" outlineLevel="0" collapsed="false">
      <c r="A13" s="4" t="s">
        <v>33</v>
      </c>
      <c r="B13" s="5" t="s">
        <v>14</v>
      </c>
      <c r="C13" s="5" t="s">
        <v>34</v>
      </c>
      <c r="D13" s="5" t="n">
        <v>4199400</v>
      </c>
      <c r="E13" s="6" t="n">
        <f aca="false">H13*0.3025</f>
        <v>69.9985</v>
      </c>
      <c r="F13" s="5" t="n">
        <v>60000</v>
      </c>
      <c r="G13" s="5" t="n">
        <v>19000</v>
      </c>
      <c r="H13" s="5" t="n">
        <v>231.4</v>
      </c>
      <c r="I13" s="5" t="n">
        <v>50</v>
      </c>
      <c r="J13" s="5" t="n">
        <v>80</v>
      </c>
    </row>
    <row r="14" customFormat="false" ht="18" hidden="false" customHeight="true" outlineLevel="0" collapsed="false">
      <c r="A14" s="4" t="s">
        <v>35</v>
      </c>
      <c r="B14" s="5" t="s">
        <v>14</v>
      </c>
      <c r="C14" s="5" t="s">
        <v>36</v>
      </c>
      <c r="D14" s="5" t="n">
        <v>4200000</v>
      </c>
      <c r="E14" s="6" t="n">
        <f aca="false">H14*0.3025</f>
        <v>59.895</v>
      </c>
      <c r="F14" s="5" t="n">
        <v>71000</v>
      </c>
      <c r="G14" s="5" t="n">
        <v>22000</v>
      </c>
      <c r="H14" s="5" t="n">
        <v>198</v>
      </c>
      <c r="I14" s="5" t="n">
        <v>60</v>
      </c>
      <c r="J14" s="5" t="n">
        <v>200</v>
      </c>
    </row>
    <row r="15" customFormat="false" ht="18" hidden="false" customHeight="true" outlineLevel="0" collapsed="false">
      <c r="A15" s="4" t="s">
        <v>37</v>
      </c>
      <c r="B15" s="5" t="s">
        <v>14</v>
      </c>
      <c r="C15" s="5" t="s">
        <v>38</v>
      </c>
      <c r="D15" s="5" t="n">
        <v>4214400</v>
      </c>
      <c r="E15" s="6" t="n">
        <f aca="false">H15*0.3025</f>
        <v>70.243525</v>
      </c>
      <c r="F15" s="5" t="n">
        <v>60000</v>
      </c>
      <c r="G15" s="5" t="n">
        <v>19000</v>
      </c>
      <c r="H15" s="5" t="n">
        <v>232.21</v>
      </c>
      <c r="I15" s="5" t="n">
        <v>70</v>
      </c>
      <c r="J15" s="5" t="n">
        <v>200</v>
      </c>
    </row>
    <row r="16" customFormat="false" ht="18" hidden="false" customHeight="true" outlineLevel="0" collapsed="false">
      <c r="A16" s="4" t="s">
        <v>39</v>
      </c>
      <c r="B16" s="5" t="s">
        <v>14</v>
      </c>
      <c r="C16" s="5" t="s">
        <v>40</v>
      </c>
      <c r="D16" s="5" t="n">
        <v>4250000</v>
      </c>
      <c r="E16" s="6" t="n">
        <f aca="false">H16*0.3025</f>
        <v>70.98465</v>
      </c>
      <c r="F16" s="5" t="n">
        <v>60000</v>
      </c>
      <c r="G16" s="5" t="n">
        <v>19000</v>
      </c>
      <c r="H16" s="5" t="n">
        <v>234.66</v>
      </c>
      <c r="I16" s="5" t="n">
        <v>60</v>
      </c>
      <c r="J16" s="5" t="n">
        <v>200</v>
      </c>
    </row>
    <row r="17" customFormat="false" ht="18" hidden="false" customHeight="true" outlineLevel="0" collapsed="false">
      <c r="A17" s="4" t="s">
        <v>41</v>
      </c>
      <c r="B17" s="5" t="s">
        <v>14</v>
      </c>
      <c r="C17" s="5" t="s">
        <v>42</v>
      </c>
      <c r="D17" s="5" t="n">
        <v>4250000</v>
      </c>
      <c r="E17" s="6" t="n">
        <f aca="false">H17*0.3025</f>
        <v>56.628</v>
      </c>
      <c r="F17" s="5" t="n">
        <v>76000</v>
      </c>
      <c r="G17" s="5" t="n">
        <v>23000</v>
      </c>
      <c r="H17" s="5" t="n">
        <v>187.2</v>
      </c>
      <c r="I17" s="5" t="n">
        <v>60</v>
      </c>
      <c r="J17" s="5" t="n">
        <v>200</v>
      </c>
    </row>
    <row r="18" customFormat="false" ht="18" hidden="false" customHeight="true" outlineLevel="0" collapsed="false">
      <c r="A18" s="4" t="s">
        <v>43</v>
      </c>
      <c r="B18" s="5" t="s">
        <v>14</v>
      </c>
      <c r="C18" s="5" t="s">
        <v>44</v>
      </c>
      <c r="D18" s="5" t="n">
        <v>4420000</v>
      </c>
      <c r="E18" s="6" t="n">
        <f aca="false">H18*0.3025</f>
        <v>73.698075</v>
      </c>
      <c r="F18" s="5" t="n">
        <v>60000</v>
      </c>
      <c r="G18" s="5" t="n">
        <v>19000</v>
      </c>
      <c r="H18" s="5" t="n">
        <v>243.63</v>
      </c>
      <c r="I18" s="5" t="n">
        <v>70</v>
      </c>
      <c r="J18" s="5" t="n">
        <v>200</v>
      </c>
    </row>
    <row r="19" customFormat="false" ht="18" hidden="false" customHeight="true" outlineLevel="0" collapsed="false">
      <c r="A19" s="4" t="s">
        <v>45</v>
      </c>
      <c r="B19" s="5" t="s">
        <v>11</v>
      </c>
      <c r="C19" s="5" t="s">
        <v>12</v>
      </c>
      <c r="D19" s="5" t="n">
        <v>4500000</v>
      </c>
      <c r="E19" s="6" t="n">
        <f aca="false">H19*0.3025</f>
        <v>62.1698</v>
      </c>
      <c r="F19" s="5" t="n">
        <v>73000</v>
      </c>
      <c r="G19" s="5" t="n">
        <v>22000</v>
      </c>
      <c r="H19" s="5" t="n">
        <v>205.52</v>
      </c>
      <c r="I19" s="5" t="n">
        <v>60</v>
      </c>
      <c r="J19" s="5" t="n">
        <v>200</v>
      </c>
    </row>
    <row r="20" customFormat="false" ht="18" hidden="false" customHeight="true" outlineLevel="0" collapsed="false">
      <c r="A20" s="4" t="s">
        <v>46</v>
      </c>
      <c r="B20" s="5" t="s">
        <v>14</v>
      </c>
      <c r="C20" s="5" t="s">
        <v>47</v>
      </c>
      <c r="D20" s="5" t="n">
        <v>4500000</v>
      </c>
      <c r="E20" s="6" t="n">
        <f aca="false">H20*0.3025</f>
        <v>44.996875</v>
      </c>
      <c r="F20" s="5" t="n">
        <v>101000</v>
      </c>
      <c r="G20" s="5" t="n">
        <v>31000</v>
      </c>
      <c r="H20" s="5" t="n">
        <v>148.75</v>
      </c>
      <c r="I20" s="5" t="n">
        <v>60</v>
      </c>
      <c r="J20" s="5" t="n">
        <v>200</v>
      </c>
    </row>
    <row r="21" customFormat="false" ht="18" hidden="false" customHeight="true" outlineLevel="0" collapsed="false">
      <c r="A21" s="4" t="s">
        <v>48</v>
      </c>
      <c r="B21" s="5" t="s">
        <v>11</v>
      </c>
      <c r="C21" s="5" t="s">
        <v>49</v>
      </c>
      <c r="D21" s="5" t="n">
        <v>4500000</v>
      </c>
      <c r="E21" s="6" t="n">
        <f aca="false">H21*0.3025</f>
        <v>139.594675</v>
      </c>
      <c r="F21" s="5" t="n">
        <v>33000</v>
      </c>
      <c r="G21" s="5" t="n">
        <v>10000</v>
      </c>
      <c r="H21" s="5" t="n">
        <v>461.47</v>
      </c>
      <c r="I21" s="5" t="n">
        <v>60</v>
      </c>
      <c r="J21" s="5" t="n">
        <v>200</v>
      </c>
    </row>
    <row r="22" customFormat="false" ht="18" hidden="false" customHeight="true" outlineLevel="0" collapsed="false">
      <c r="A22" s="4" t="s">
        <v>50</v>
      </c>
      <c r="B22" s="5" t="s">
        <v>14</v>
      </c>
      <c r="C22" s="5" t="s">
        <v>51</v>
      </c>
      <c r="D22" s="5" t="n">
        <v>4500000</v>
      </c>
      <c r="E22" s="6" t="n">
        <f aca="false">H22*0.3025</f>
        <v>60.097675</v>
      </c>
      <c r="F22" s="5" t="n">
        <v>75000</v>
      </c>
      <c r="G22" s="5" t="n">
        <v>23000</v>
      </c>
      <c r="H22" s="5" t="n">
        <v>198.67</v>
      </c>
      <c r="I22" s="5" t="n">
        <v>60</v>
      </c>
      <c r="J22" s="5" t="n">
        <v>200</v>
      </c>
    </row>
    <row r="23" customFormat="false" ht="18" hidden="false" customHeight="true" outlineLevel="0" collapsed="false">
      <c r="A23" s="4" t="s">
        <v>52</v>
      </c>
      <c r="B23" s="5" t="s">
        <v>14</v>
      </c>
      <c r="C23" s="5" t="s">
        <v>51</v>
      </c>
      <c r="D23" s="5" t="n">
        <v>4530000</v>
      </c>
      <c r="E23" s="6" t="n">
        <f aca="false">H23*0.3025</f>
        <v>66.7557</v>
      </c>
      <c r="F23" s="5" t="n">
        <v>68000</v>
      </c>
      <c r="G23" s="5" t="n">
        <v>21000</v>
      </c>
      <c r="H23" s="5" t="n">
        <v>220.68</v>
      </c>
      <c r="I23" s="5" t="n">
        <v>60</v>
      </c>
      <c r="J23" s="5" t="n">
        <v>200</v>
      </c>
    </row>
    <row r="24" customFormat="false" ht="18" hidden="false" customHeight="true" outlineLevel="0" collapsed="false">
      <c r="A24" s="4" t="s">
        <v>53</v>
      </c>
      <c r="B24" s="5" t="s">
        <v>14</v>
      </c>
      <c r="C24" s="5" t="s">
        <v>54</v>
      </c>
      <c r="D24" s="5" t="n">
        <v>4550000</v>
      </c>
      <c r="E24" s="6" t="n">
        <f aca="false">H24*0.3025</f>
        <v>91.0041</v>
      </c>
      <c r="F24" s="5" t="n">
        <v>50000</v>
      </c>
      <c r="G24" s="5" t="n">
        <v>16000</v>
      </c>
      <c r="H24" s="5" t="n">
        <v>300.84</v>
      </c>
      <c r="I24" s="5" t="n">
        <v>60</v>
      </c>
      <c r="J24" s="5" t="n">
        <v>200</v>
      </c>
    </row>
    <row r="25" customFormat="false" ht="18" hidden="false" customHeight="true" outlineLevel="0" collapsed="false">
      <c r="A25" s="4" t="s">
        <v>55</v>
      </c>
      <c r="B25" s="5" t="s">
        <v>14</v>
      </c>
      <c r="C25" s="5" t="s">
        <v>27</v>
      </c>
      <c r="D25" s="5" t="n">
        <v>4563600</v>
      </c>
      <c r="E25" s="6" t="n">
        <f aca="false">H25*0.3025</f>
        <v>76.057575</v>
      </c>
      <c r="F25" s="5" t="n">
        <v>61000</v>
      </c>
      <c r="G25" s="5" t="n">
        <v>19000</v>
      </c>
      <c r="H25" s="5" t="n">
        <v>251.43</v>
      </c>
      <c r="I25" s="5" t="n">
        <v>50</v>
      </c>
      <c r="J25" s="5" t="n">
        <v>80</v>
      </c>
    </row>
    <row r="26" customFormat="false" ht="18" hidden="false" customHeight="true" outlineLevel="0" collapsed="false">
      <c r="A26" s="4" t="s">
        <v>56</v>
      </c>
      <c r="B26" s="5" t="s">
        <v>11</v>
      </c>
      <c r="C26" s="5" t="s">
        <v>57</v>
      </c>
      <c r="D26" s="5" t="n">
        <v>4620000</v>
      </c>
      <c r="E26" s="6" t="n">
        <f aca="false">H26*0.3025</f>
        <v>77.08305</v>
      </c>
      <c r="F26" s="5" t="n">
        <v>60000</v>
      </c>
      <c r="G26" s="5" t="n">
        <v>19000</v>
      </c>
      <c r="H26" s="5" t="n">
        <v>254.82</v>
      </c>
      <c r="I26" s="5" t="n">
        <v>60</v>
      </c>
      <c r="J26" s="5" t="n">
        <v>200</v>
      </c>
    </row>
    <row r="27" customFormat="false" ht="18" hidden="false" customHeight="true" outlineLevel="0" collapsed="false">
      <c r="A27" s="4" t="s">
        <v>58</v>
      </c>
      <c r="B27" s="5" t="s">
        <v>14</v>
      </c>
      <c r="C27" s="5" t="s">
        <v>59</v>
      </c>
      <c r="D27" s="5" t="n">
        <v>4664400</v>
      </c>
      <c r="E27" s="6" t="n">
        <f aca="false">H27*0.3025</f>
        <v>77.7425</v>
      </c>
      <c r="F27" s="5" t="n">
        <v>60000</v>
      </c>
      <c r="G27" s="5" t="n">
        <v>19000</v>
      </c>
      <c r="H27" s="5" t="n">
        <v>257</v>
      </c>
      <c r="I27" s="5" t="n">
        <v>60</v>
      </c>
      <c r="J27" s="5" t="n">
        <v>200</v>
      </c>
    </row>
    <row r="28" customFormat="false" ht="18" hidden="false" customHeight="true" outlineLevel="0" collapsed="false">
      <c r="A28" s="4" t="s">
        <v>60</v>
      </c>
      <c r="B28" s="5" t="s">
        <v>14</v>
      </c>
      <c r="C28" s="5" t="s">
        <v>27</v>
      </c>
      <c r="D28" s="5" t="n">
        <v>4702000</v>
      </c>
      <c r="E28" s="6" t="n">
        <f aca="false">H28*0.3025</f>
        <v>104.498625</v>
      </c>
      <c r="F28" s="5" t="n">
        <v>45000</v>
      </c>
      <c r="G28" s="5" t="n">
        <v>14000</v>
      </c>
      <c r="H28" s="5" t="n">
        <v>345.45</v>
      </c>
      <c r="I28" s="5" t="n">
        <v>60</v>
      </c>
      <c r="J28" s="5" t="n">
        <v>200</v>
      </c>
    </row>
    <row r="29" customFormat="false" ht="18" hidden="false" customHeight="true" outlineLevel="0" collapsed="false">
      <c r="A29" s="4" t="s">
        <v>61</v>
      </c>
      <c r="B29" s="5" t="s">
        <v>14</v>
      </c>
      <c r="C29" s="5" t="s">
        <v>51</v>
      </c>
      <c r="D29" s="5" t="n">
        <v>4772800</v>
      </c>
      <c r="E29" s="6" t="n">
        <f aca="false">H29*0.3025</f>
        <v>59.662075</v>
      </c>
      <c r="F29" s="5" t="n">
        <v>80000</v>
      </c>
      <c r="G29" s="5" t="n">
        <v>25000</v>
      </c>
      <c r="H29" s="5" t="n">
        <v>197.23</v>
      </c>
      <c r="I29" s="5" t="n">
        <v>60</v>
      </c>
      <c r="J29" s="5" t="n">
        <v>200</v>
      </c>
    </row>
    <row r="30" customFormat="false" ht="18" hidden="false" customHeight="true" outlineLevel="0" collapsed="false">
      <c r="A30" s="4" t="s">
        <v>62</v>
      </c>
      <c r="B30" s="5" t="s">
        <v>14</v>
      </c>
      <c r="C30" s="5" t="s">
        <v>63</v>
      </c>
      <c r="D30" s="5" t="n">
        <v>4780000</v>
      </c>
      <c r="E30" s="6" t="n">
        <f aca="false">H30*0.3025</f>
        <v>47.8071</v>
      </c>
      <c r="F30" s="5" t="n">
        <v>100000</v>
      </c>
      <c r="G30" s="5" t="n">
        <v>31000</v>
      </c>
      <c r="H30" s="5" t="n">
        <v>158.04</v>
      </c>
      <c r="I30" s="5" t="n">
        <v>60</v>
      </c>
      <c r="J30" s="5" t="n">
        <v>200</v>
      </c>
    </row>
    <row r="31" customFormat="false" ht="18" hidden="false" customHeight="true" outlineLevel="0" collapsed="false">
      <c r="A31" s="4" t="s">
        <v>64</v>
      </c>
      <c r="B31" s="5" t="s">
        <v>11</v>
      </c>
      <c r="C31" s="5" t="s">
        <v>65</v>
      </c>
      <c r="D31" s="5" t="n">
        <v>4974000</v>
      </c>
      <c r="E31" s="6" t="n">
        <f aca="false">H31*0.3025</f>
        <v>66.323125</v>
      </c>
      <c r="F31" s="5" t="n">
        <v>75000</v>
      </c>
      <c r="G31" s="5" t="n">
        <v>23000</v>
      </c>
      <c r="H31" s="5" t="n">
        <v>219.25</v>
      </c>
      <c r="I31" s="5" t="n">
        <v>60</v>
      </c>
      <c r="J31" s="5" t="n">
        <v>200</v>
      </c>
    </row>
    <row r="32" customFormat="false" ht="18" hidden="false" customHeight="true" outlineLevel="0" collapsed="false">
      <c r="A32" s="4" t="s">
        <v>66</v>
      </c>
      <c r="B32" s="5" t="s">
        <v>14</v>
      </c>
      <c r="C32" s="5" t="s">
        <v>27</v>
      </c>
      <c r="D32" s="5" t="n">
        <v>4975200</v>
      </c>
      <c r="E32" s="6" t="n">
        <f aca="false">H32*0.3025</f>
        <v>52.37485</v>
      </c>
      <c r="F32" s="5" t="n">
        <v>95000</v>
      </c>
      <c r="G32" s="5" t="n">
        <v>29000</v>
      </c>
      <c r="H32" s="5" t="n">
        <v>173.14</v>
      </c>
      <c r="I32" s="5" t="n">
        <v>50</v>
      </c>
      <c r="J32" s="5" t="n">
        <v>80</v>
      </c>
    </row>
    <row r="33" customFormat="false" ht="18" hidden="false" customHeight="true" outlineLevel="0" collapsed="false">
      <c r="A33" s="4" t="s">
        <v>67</v>
      </c>
      <c r="B33" s="5" t="s">
        <v>14</v>
      </c>
      <c r="C33" s="5" t="s">
        <v>27</v>
      </c>
      <c r="D33" s="5" t="n">
        <v>4976100</v>
      </c>
      <c r="E33" s="6" t="n">
        <f aca="false">H33*0.3025</f>
        <v>52.38695</v>
      </c>
      <c r="F33" s="5" t="n">
        <v>95000</v>
      </c>
      <c r="G33" s="5" t="n">
        <v>29000</v>
      </c>
      <c r="H33" s="5" t="n">
        <v>173.18</v>
      </c>
      <c r="I33" s="5" t="n">
        <v>50</v>
      </c>
      <c r="J33" s="5" t="n">
        <v>80</v>
      </c>
    </row>
    <row r="34" customFormat="false" ht="18" hidden="false" customHeight="true" outlineLevel="0" collapsed="false">
      <c r="A34" s="4" t="s">
        <v>68</v>
      </c>
      <c r="B34" s="5" t="s">
        <v>14</v>
      </c>
      <c r="C34" s="5" t="s">
        <v>27</v>
      </c>
      <c r="D34" s="5" t="n">
        <v>4979900</v>
      </c>
      <c r="E34" s="6" t="n">
        <f aca="false">H34*0.3025</f>
        <v>52.4293</v>
      </c>
      <c r="F34" s="5" t="n">
        <v>95000</v>
      </c>
      <c r="G34" s="5" t="n">
        <v>29000</v>
      </c>
      <c r="H34" s="5" t="n">
        <v>173.32</v>
      </c>
      <c r="I34" s="5" t="n">
        <v>50</v>
      </c>
      <c r="J34" s="5" t="n">
        <v>80</v>
      </c>
    </row>
    <row r="35" customFormat="false" ht="18" hidden="false" customHeight="true" outlineLevel="0" collapsed="false">
      <c r="A35" s="4" t="s">
        <v>69</v>
      </c>
      <c r="B35" s="5" t="s">
        <v>11</v>
      </c>
      <c r="C35" s="5" t="s">
        <v>12</v>
      </c>
      <c r="D35" s="5" t="n">
        <v>5000000</v>
      </c>
      <c r="E35" s="6" t="n">
        <f aca="false">H35*0.3025</f>
        <v>71.69855</v>
      </c>
      <c r="F35" s="5" t="n">
        <v>70000</v>
      </c>
      <c r="G35" s="5" t="n">
        <v>22000</v>
      </c>
      <c r="H35" s="5" t="n">
        <v>237.02</v>
      </c>
      <c r="I35" s="5" t="n">
        <v>70</v>
      </c>
      <c r="J35" s="5" t="n">
        <v>200</v>
      </c>
    </row>
    <row r="36" customFormat="false" ht="18" hidden="false" customHeight="true" outlineLevel="0" collapsed="false">
      <c r="A36" s="4" t="s">
        <v>70</v>
      </c>
      <c r="B36" s="5" t="s">
        <v>14</v>
      </c>
      <c r="C36" s="5" t="s">
        <v>71</v>
      </c>
      <c r="D36" s="5" t="n">
        <v>5000000</v>
      </c>
      <c r="E36" s="6" t="n">
        <f aca="false">H36*0.3025</f>
        <v>100.0428</v>
      </c>
      <c r="F36" s="5" t="n">
        <v>50000</v>
      </c>
      <c r="G36" s="5" t="n">
        <v>16000</v>
      </c>
      <c r="H36" s="5" t="n">
        <v>330.72</v>
      </c>
      <c r="I36" s="5" t="n">
        <v>60</v>
      </c>
      <c r="J36" s="5" t="n">
        <v>200</v>
      </c>
    </row>
    <row r="37" customFormat="false" ht="18" hidden="false" customHeight="true" outlineLevel="0" collapsed="false">
      <c r="A37" s="4" t="s">
        <v>72</v>
      </c>
      <c r="B37" s="5" t="s">
        <v>14</v>
      </c>
      <c r="C37" s="5" t="s">
        <v>73</v>
      </c>
      <c r="D37" s="5" t="n">
        <v>5000000</v>
      </c>
      <c r="E37" s="6" t="n">
        <f aca="false">H37*0.3025</f>
        <v>108.05905</v>
      </c>
      <c r="F37" s="5" t="n">
        <v>47000</v>
      </c>
      <c r="G37" s="5" t="n">
        <v>14000</v>
      </c>
      <c r="H37" s="5" t="n">
        <v>357.22</v>
      </c>
      <c r="I37" s="5" t="n">
        <v>60</v>
      </c>
      <c r="J37" s="5" t="n">
        <v>200</v>
      </c>
    </row>
    <row r="38" customFormat="false" ht="18" hidden="false" customHeight="true" outlineLevel="0" collapsed="false">
      <c r="A38" s="4" t="s">
        <v>74</v>
      </c>
      <c r="B38" s="5" t="s">
        <v>14</v>
      </c>
      <c r="C38" s="5" t="s">
        <v>63</v>
      </c>
      <c r="D38" s="5" t="n">
        <v>5000000</v>
      </c>
      <c r="E38" s="6" t="n">
        <f aca="false">H38*0.3025</f>
        <v>49.225825</v>
      </c>
      <c r="F38" s="5" t="n">
        <v>102000</v>
      </c>
      <c r="G38" s="5" t="n">
        <v>31000</v>
      </c>
      <c r="H38" s="5" t="n">
        <v>162.73</v>
      </c>
      <c r="I38" s="5" t="n">
        <v>60</v>
      </c>
      <c r="J38" s="5" t="n">
        <v>200</v>
      </c>
    </row>
    <row r="39" customFormat="false" ht="18" hidden="false" customHeight="true" outlineLevel="0" collapsed="false">
      <c r="A39" s="4" t="s">
        <v>75</v>
      </c>
      <c r="B39" s="5" t="s">
        <v>11</v>
      </c>
      <c r="C39" s="5" t="s">
        <v>76</v>
      </c>
      <c r="D39" s="5" t="n">
        <v>5000000</v>
      </c>
      <c r="E39" s="6" t="n">
        <f aca="false">H39*0.3025</f>
        <v>56.891175</v>
      </c>
      <c r="F39" s="5" t="n">
        <v>88000</v>
      </c>
      <c r="G39" s="5" t="n">
        <v>27000</v>
      </c>
      <c r="H39" s="5" t="n">
        <v>188.07</v>
      </c>
      <c r="I39" s="5" t="n">
        <v>80</v>
      </c>
      <c r="J39" s="5" t="n">
        <v>200</v>
      </c>
    </row>
    <row r="40" customFormat="false" ht="18" hidden="false" customHeight="true" outlineLevel="0" collapsed="false">
      <c r="A40" s="4" t="s">
        <v>77</v>
      </c>
      <c r="B40" s="5" t="s">
        <v>14</v>
      </c>
      <c r="C40" s="5" t="s">
        <v>59</v>
      </c>
      <c r="D40" s="5" t="n">
        <v>5027400</v>
      </c>
      <c r="E40" s="6" t="n">
        <f aca="false">H40*0.3025</f>
        <v>83.7925</v>
      </c>
      <c r="F40" s="5" t="n">
        <v>60000</v>
      </c>
      <c r="G40" s="5" t="n">
        <v>19000</v>
      </c>
      <c r="H40" s="5" t="n">
        <v>277</v>
      </c>
      <c r="I40" s="5" t="n">
        <v>60</v>
      </c>
      <c r="J40" s="5" t="n">
        <v>200</v>
      </c>
    </row>
    <row r="41" customFormat="false" ht="18" hidden="false" customHeight="true" outlineLevel="0" collapsed="false">
      <c r="A41" s="4" t="s">
        <v>78</v>
      </c>
      <c r="B41" s="5" t="s">
        <v>11</v>
      </c>
      <c r="C41" s="5" t="s">
        <v>12</v>
      </c>
      <c r="D41" s="5" t="n">
        <v>5042400</v>
      </c>
      <c r="E41" s="6" t="n">
        <f aca="false">H41*0.3025</f>
        <v>63.037975</v>
      </c>
      <c r="F41" s="5" t="n">
        <v>80000</v>
      </c>
      <c r="G41" s="5" t="n">
        <v>25000</v>
      </c>
      <c r="H41" s="5" t="n">
        <v>208.39</v>
      </c>
      <c r="I41" s="5" t="n">
        <v>60</v>
      </c>
      <c r="J41" s="5" t="n">
        <v>200</v>
      </c>
    </row>
    <row r="42" customFormat="false" ht="18" hidden="false" customHeight="true" outlineLevel="0" collapsed="false">
      <c r="A42" s="4" t="s">
        <v>79</v>
      </c>
      <c r="B42" s="5" t="s">
        <v>14</v>
      </c>
      <c r="C42" s="5" t="s">
        <v>34</v>
      </c>
      <c r="D42" s="5" t="n">
        <v>5050000</v>
      </c>
      <c r="E42" s="6" t="n">
        <f aca="false">H42*0.3025</f>
        <v>59.4231</v>
      </c>
      <c r="F42" s="5" t="n">
        <v>85000</v>
      </c>
      <c r="G42" s="5" t="n">
        <v>26000</v>
      </c>
      <c r="H42" s="5" t="n">
        <v>196.44</v>
      </c>
      <c r="I42" s="5" t="n">
        <v>50</v>
      </c>
      <c r="J42" s="5" t="n">
        <v>80</v>
      </c>
    </row>
    <row r="43" customFormat="false" ht="18" hidden="false" customHeight="true" outlineLevel="0" collapsed="false">
      <c r="A43" s="4" t="s">
        <v>80</v>
      </c>
      <c r="B43" s="5" t="s">
        <v>11</v>
      </c>
      <c r="C43" s="5" t="s">
        <v>81</v>
      </c>
      <c r="D43" s="5" t="n">
        <v>5055000</v>
      </c>
      <c r="E43" s="6" t="n">
        <f aca="false">H43*0.3025</f>
        <v>50.55985</v>
      </c>
      <c r="F43" s="5" t="n">
        <v>100000</v>
      </c>
      <c r="G43" s="5" t="n">
        <v>31000</v>
      </c>
      <c r="H43" s="5" t="n">
        <v>167.14</v>
      </c>
      <c r="I43" s="5" t="n">
        <v>60</v>
      </c>
      <c r="J43" s="5" t="n">
        <v>200</v>
      </c>
    </row>
    <row r="44" customFormat="false" ht="18" hidden="false" customHeight="true" outlineLevel="0" collapsed="false">
      <c r="A44" s="4" t="s">
        <v>82</v>
      </c>
      <c r="B44" s="5" t="s">
        <v>14</v>
      </c>
      <c r="C44" s="5" t="s">
        <v>42</v>
      </c>
      <c r="D44" s="5" t="n">
        <v>5076900</v>
      </c>
      <c r="E44" s="6" t="n">
        <f aca="false">H44*0.3025</f>
        <v>17.064025</v>
      </c>
      <c r="F44" s="5" t="n">
        <v>298000</v>
      </c>
      <c r="G44" s="5" t="n">
        <v>90000</v>
      </c>
      <c r="H44" s="5" t="n">
        <v>56.41</v>
      </c>
      <c r="I44" s="5" t="n">
        <v>60</v>
      </c>
      <c r="J44" s="5" t="n">
        <v>200</v>
      </c>
    </row>
    <row r="45" customFormat="false" ht="18" hidden="false" customHeight="true" outlineLevel="0" collapsed="false">
      <c r="A45" s="4" t="s">
        <v>83</v>
      </c>
      <c r="B45" s="5" t="s">
        <v>14</v>
      </c>
      <c r="C45" s="5" t="s">
        <v>42</v>
      </c>
      <c r="D45" s="5" t="n">
        <v>5077800</v>
      </c>
      <c r="E45" s="6" t="n">
        <f aca="false">H45*0.3025</f>
        <v>56.42835</v>
      </c>
      <c r="F45" s="5" t="n">
        <v>90000</v>
      </c>
      <c r="G45" s="5" t="n">
        <v>28000</v>
      </c>
      <c r="H45" s="5" t="n">
        <v>186.54</v>
      </c>
      <c r="I45" s="5" t="n">
        <v>60</v>
      </c>
      <c r="J45" s="5" t="n">
        <v>200</v>
      </c>
    </row>
    <row r="46" customFormat="false" ht="18" hidden="false" customHeight="true" outlineLevel="0" collapsed="false">
      <c r="A46" s="4" t="s">
        <v>84</v>
      </c>
      <c r="B46" s="5" t="s">
        <v>14</v>
      </c>
      <c r="C46" s="5" t="s">
        <v>85</v>
      </c>
      <c r="D46" s="5" t="n">
        <v>5100000</v>
      </c>
      <c r="E46" s="6" t="n">
        <f aca="false">H46*0.3025</f>
        <v>50.82</v>
      </c>
      <c r="F46" s="5" t="n">
        <v>101000</v>
      </c>
      <c r="G46" s="5" t="n">
        <v>31000</v>
      </c>
      <c r="H46" s="5" t="n">
        <v>168</v>
      </c>
      <c r="I46" s="5" t="n">
        <v>60</v>
      </c>
      <c r="J46" s="5" t="n">
        <v>200</v>
      </c>
    </row>
    <row r="47" customFormat="false" ht="18" hidden="false" customHeight="true" outlineLevel="0" collapsed="false">
      <c r="A47" s="4" t="s">
        <v>86</v>
      </c>
      <c r="B47" s="5" t="s">
        <v>14</v>
      </c>
      <c r="C47" s="5" t="s">
        <v>87</v>
      </c>
      <c r="D47" s="5" t="n">
        <v>5130000</v>
      </c>
      <c r="E47" s="6" t="n">
        <f aca="false">H47*0.3025</f>
        <v>75.44955</v>
      </c>
      <c r="F47" s="5" t="n">
        <v>68000</v>
      </c>
      <c r="G47" s="5" t="n">
        <v>21000</v>
      </c>
      <c r="H47" s="5" t="n">
        <v>249.42</v>
      </c>
      <c r="I47" s="5" t="n">
        <v>60</v>
      </c>
      <c r="J47" s="5" t="n">
        <v>200</v>
      </c>
    </row>
    <row r="48" customFormat="false" ht="18" hidden="false" customHeight="true" outlineLevel="0" collapsed="false">
      <c r="A48" s="4" t="s">
        <v>88</v>
      </c>
      <c r="B48" s="5" t="s">
        <v>11</v>
      </c>
      <c r="C48" s="5" t="s">
        <v>12</v>
      </c>
      <c r="D48" s="5" t="n">
        <v>5150000</v>
      </c>
      <c r="E48" s="6" t="n">
        <f aca="false">H48*0.3025</f>
        <v>73.62245</v>
      </c>
      <c r="F48" s="5" t="n">
        <v>70000</v>
      </c>
      <c r="G48" s="5" t="n">
        <v>22000</v>
      </c>
      <c r="H48" s="5" t="n">
        <v>243.38</v>
      </c>
      <c r="I48" s="5" t="n">
        <v>60</v>
      </c>
      <c r="J48" s="5" t="n">
        <v>200</v>
      </c>
    </row>
    <row r="49" customFormat="false" ht="18" hidden="false" customHeight="true" outlineLevel="0" collapsed="false">
      <c r="A49" s="4" t="s">
        <v>89</v>
      </c>
      <c r="B49" s="5" t="s">
        <v>14</v>
      </c>
      <c r="C49" s="5" t="s">
        <v>90</v>
      </c>
      <c r="D49" s="5" t="n">
        <v>5156000</v>
      </c>
      <c r="E49" s="6" t="n">
        <f aca="false">H49*0.3025</f>
        <v>51.561125</v>
      </c>
      <c r="F49" s="5" t="n">
        <v>100000</v>
      </c>
      <c r="G49" s="5" t="n">
        <v>31000</v>
      </c>
      <c r="H49" s="5" t="n">
        <v>170.45</v>
      </c>
      <c r="I49" s="5" t="n">
        <v>60</v>
      </c>
      <c r="J49" s="5" t="n">
        <v>200</v>
      </c>
    </row>
    <row r="50" customFormat="false" ht="18" hidden="false" customHeight="true" outlineLevel="0" collapsed="false">
      <c r="A50" s="4" t="s">
        <v>91</v>
      </c>
      <c r="B50" s="5" t="s">
        <v>11</v>
      </c>
      <c r="C50" s="5" t="s">
        <v>12</v>
      </c>
      <c r="D50" s="5" t="n">
        <v>5180000</v>
      </c>
      <c r="E50" s="6" t="n">
        <f aca="false">H50*0.3025</f>
        <v>74.036875</v>
      </c>
      <c r="F50" s="5" t="n">
        <v>70000</v>
      </c>
      <c r="G50" s="5" t="n">
        <v>22000</v>
      </c>
      <c r="H50" s="5" t="n">
        <v>244.75</v>
      </c>
      <c r="I50" s="5" t="n">
        <v>60</v>
      </c>
      <c r="J50" s="5" t="n">
        <v>200</v>
      </c>
    </row>
    <row r="51" customFormat="false" ht="18" hidden="false" customHeight="true" outlineLevel="0" collapsed="false">
      <c r="A51" s="4" t="s">
        <v>92</v>
      </c>
      <c r="B51" s="5" t="s">
        <v>14</v>
      </c>
      <c r="C51" s="5" t="s">
        <v>93</v>
      </c>
      <c r="D51" s="5" t="n">
        <v>5198000</v>
      </c>
      <c r="E51" s="6" t="n">
        <f aca="false">H51*0.3025</f>
        <v>57.7533</v>
      </c>
      <c r="F51" s="5" t="n">
        <v>91000</v>
      </c>
      <c r="G51" s="5" t="n">
        <v>28000</v>
      </c>
      <c r="H51" s="5" t="n">
        <v>190.92</v>
      </c>
      <c r="I51" s="5" t="n">
        <v>80</v>
      </c>
      <c r="J51" s="5" t="n">
        <v>200</v>
      </c>
    </row>
    <row r="52" customFormat="false" ht="18" hidden="false" customHeight="true" outlineLevel="0" collapsed="false">
      <c r="A52" s="4" t="s">
        <v>94</v>
      </c>
      <c r="B52" s="5" t="s">
        <v>11</v>
      </c>
      <c r="C52" s="5" t="s">
        <v>12</v>
      </c>
      <c r="D52" s="5" t="n">
        <v>5202600</v>
      </c>
      <c r="E52" s="6" t="n">
        <f aca="false">H52*0.3025</f>
        <v>81.290825</v>
      </c>
      <c r="F52" s="5" t="n">
        <v>64000</v>
      </c>
      <c r="G52" s="5" t="n">
        <v>20000</v>
      </c>
      <c r="H52" s="5" t="n">
        <v>268.73</v>
      </c>
      <c r="I52" s="5" t="n">
        <v>60</v>
      </c>
      <c r="J52" s="5" t="n">
        <v>200</v>
      </c>
    </row>
    <row r="53" customFormat="false" ht="18" hidden="false" customHeight="true" outlineLevel="0" collapsed="false">
      <c r="A53" s="4" t="s">
        <v>95</v>
      </c>
      <c r="B53" s="5" t="s">
        <v>14</v>
      </c>
      <c r="C53" s="5" t="s">
        <v>96</v>
      </c>
      <c r="D53" s="5" t="n">
        <v>5229000</v>
      </c>
      <c r="E53" s="6" t="n">
        <f aca="false">H53*0.3025</f>
        <v>52.293175</v>
      </c>
      <c r="F53" s="5" t="n">
        <v>100000</v>
      </c>
      <c r="G53" s="5" t="n">
        <v>31000</v>
      </c>
      <c r="H53" s="5" t="n">
        <v>172.87</v>
      </c>
      <c r="I53" s="5" t="n">
        <v>70</v>
      </c>
      <c r="J53" s="5" t="n">
        <v>400</v>
      </c>
    </row>
    <row r="54" customFormat="false" ht="18" hidden="false" customHeight="true" outlineLevel="0" collapsed="false">
      <c r="A54" s="4" t="s">
        <v>97</v>
      </c>
      <c r="B54" s="5" t="s">
        <v>14</v>
      </c>
      <c r="C54" s="5" t="s">
        <v>27</v>
      </c>
      <c r="D54" s="5" t="n">
        <v>5236800</v>
      </c>
      <c r="E54" s="6" t="n">
        <f aca="false">H54*0.3025</f>
        <v>61.610175</v>
      </c>
      <c r="F54" s="5" t="n">
        <v>85000</v>
      </c>
      <c r="G54" s="5" t="n">
        <v>26000</v>
      </c>
      <c r="H54" s="5" t="n">
        <v>203.67</v>
      </c>
      <c r="I54" s="5" t="n">
        <v>50</v>
      </c>
      <c r="J54" s="5" t="n">
        <v>80</v>
      </c>
    </row>
    <row r="55" customFormat="false" ht="18" hidden="false" customHeight="true" outlineLevel="0" collapsed="false">
      <c r="A55" s="4" t="s">
        <v>98</v>
      </c>
      <c r="B55" s="5" t="s">
        <v>14</v>
      </c>
      <c r="C55" s="5" t="s">
        <v>99</v>
      </c>
      <c r="D55" s="5" t="n">
        <v>5250000</v>
      </c>
      <c r="E55" s="6" t="n">
        <f aca="false">H55*0.3025</f>
        <v>50.00325</v>
      </c>
      <c r="F55" s="5" t="n">
        <v>105000</v>
      </c>
      <c r="G55" s="5" t="n">
        <v>32000</v>
      </c>
      <c r="H55" s="5" t="n">
        <v>165.3</v>
      </c>
      <c r="I55" s="5" t="n">
        <v>60</v>
      </c>
      <c r="J55" s="5" t="n">
        <v>200</v>
      </c>
    </row>
    <row r="56" customFormat="false" ht="18" hidden="false" customHeight="true" outlineLevel="0" collapsed="false">
      <c r="A56" s="4" t="s">
        <v>100</v>
      </c>
      <c r="B56" s="5" t="s">
        <v>14</v>
      </c>
      <c r="C56" s="5" t="s">
        <v>27</v>
      </c>
      <c r="D56" s="5" t="n">
        <v>5271700</v>
      </c>
      <c r="E56" s="6" t="n">
        <f aca="false">H56*0.3025</f>
        <v>62.01855</v>
      </c>
      <c r="F56" s="5" t="n">
        <v>86000</v>
      </c>
      <c r="G56" s="5" t="n">
        <v>26000</v>
      </c>
      <c r="H56" s="5" t="n">
        <v>205.02</v>
      </c>
      <c r="I56" s="5" t="n">
        <v>50</v>
      </c>
      <c r="J56" s="5" t="n">
        <v>80</v>
      </c>
    </row>
    <row r="57" customFormat="false" ht="18" hidden="false" customHeight="true" outlineLevel="0" collapsed="false">
      <c r="A57" s="4" t="s">
        <v>101</v>
      </c>
      <c r="B57" s="5" t="s">
        <v>14</v>
      </c>
      <c r="C57" s="5" t="s">
        <v>102</v>
      </c>
      <c r="D57" s="5" t="n">
        <v>5300000</v>
      </c>
      <c r="E57" s="6" t="n">
        <f aca="false">H57*0.3025</f>
        <v>58.99355</v>
      </c>
      <c r="F57" s="5" t="n">
        <v>90000</v>
      </c>
      <c r="G57" s="5" t="n">
        <v>28000</v>
      </c>
      <c r="H57" s="5" t="n">
        <v>195.02</v>
      </c>
      <c r="I57" s="5" t="n">
        <v>80</v>
      </c>
      <c r="J57" s="5" t="n">
        <v>200</v>
      </c>
    </row>
    <row r="58" customFormat="false" ht="18" hidden="false" customHeight="true" outlineLevel="0" collapsed="false">
      <c r="A58" s="4" t="s">
        <v>103</v>
      </c>
      <c r="B58" s="5" t="s">
        <v>14</v>
      </c>
      <c r="C58" s="5" t="s">
        <v>27</v>
      </c>
      <c r="D58" s="5" t="n">
        <v>5369700</v>
      </c>
      <c r="E58" s="6" t="n">
        <f aca="false">H58*0.3025</f>
        <v>51.143675</v>
      </c>
      <c r="F58" s="5" t="n">
        <v>105000</v>
      </c>
      <c r="G58" s="5" t="n">
        <v>32000</v>
      </c>
      <c r="H58" s="5" t="n">
        <v>169.07</v>
      </c>
      <c r="I58" s="5" t="n">
        <v>50</v>
      </c>
      <c r="J58" s="5" t="n">
        <v>80</v>
      </c>
    </row>
    <row r="59" customFormat="false" ht="18" hidden="false" customHeight="true" outlineLevel="0" collapsed="false">
      <c r="A59" s="4" t="s">
        <v>104</v>
      </c>
      <c r="B59" s="5" t="s">
        <v>14</v>
      </c>
      <c r="C59" s="5" t="s">
        <v>27</v>
      </c>
      <c r="D59" s="5" t="n">
        <v>5377000</v>
      </c>
      <c r="E59" s="6" t="n">
        <f aca="false">H59*0.3025</f>
        <v>51.21325</v>
      </c>
      <c r="F59" s="5" t="n">
        <v>105000</v>
      </c>
      <c r="G59" s="5" t="n">
        <v>32000</v>
      </c>
      <c r="H59" s="5" t="n">
        <v>169.3</v>
      </c>
      <c r="I59" s="5" t="n">
        <v>50</v>
      </c>
      <c r="J59" s="5" t="n">
        <v>80</v>
      </c>
    </row>
    <row r="60" customFormat="false" ht="18" hidden="false" customHeight="true" outlineLevel="0" collapsed="false">
      <c r="A60" s="4" t="s">
        <v>105</v>
      </c>
      <c r="B60" s="5" t="s">
        <v>14</v>
      </c>
      <c r="C60" s="5" t="s">
        <v>27</v>
      </c>
      <c r="D60" s="5" t="n">
        <v>5379100</v>
      </c>
      <c r="E60" s="6" t="n">
        <f aca="false">H60*0.3025</f>
        <v>51.23745</v>
      </c>
      <c r="F60" s="5" t="n">
        <v>105000</v>
      </c>
      <c r="G60" s="5" t="n">
        <v>32000</v>
      </c>
      <c r="H60" s="5" t="n">
        <v>169.38</v>
      </c>
      <c r="I60" s="5" t="n">
        <v>50</v>
      </c>
      <c r="J60" s="5" t="n">
        <v>80</v>
      </c>
    </row>
    <row r="61" customFormat="false" ht="18" hidden="false" customHeight="true" outlineLevel="0" collapsed="false">
      <c r="A61" s="4" t="s">
        <v>106</v>
      </c>
      <c r="B61" s="5" t="s">
        <v>11</v>
      </c>
      <c r="C61" s="5" t="s">
        <v>107</v>
      </c>
      <c r="D61" s="5" t="n">
        <v>5420000</v>
      </c>
      <c r="E61" s="6" t="n">
        <f aca="false">H61*0.3025</f>
        <v>54.208</v>
      </c>
      <c r="F61" s="5" t="n">
        <v>100000</v>
      </c>
      <c r="G61" s="5" t="n">
        <v>31000</v>
      </c>
      <c r="H61" s="5" t="n">
        <v>179.2</v>
      </c>
      <c r="I61" s="5" t="n">
        <v>60</v>
      </c>
      <c r="J61" s="5" t="n">
        <v>200</v>
      </c>
    </row>
    <row r="62" customFormat="false" ht="18" hidden="false" customHeight="true" outlineLevel="0" collapsed="false">
      <c r="A62" s="4" t="s">
        <v>108</v>
      </c>
      <c r="B62" s="5" t="s">
        <v>14</v>
      </c>
      <c r="C62" s="5" t="s">
        <v>34</v>
      </c>
      <c r="D62" s="5" t="n">
        <v>5472000</v>
      </c>
      <c r="E62" s="6" t="n">
        <f aca="false">H62*0.3025</f>
        <v>60.8025</v>
      </c>
      <c r="F62" s="5" t="n">
        <v>90000</v>
      </c>
      <c r="G62" s="5" t="n">
        <v>28000</v>
      </c>
      <c r="H62" s="5" t="n">
        <v>201</v>
      </c>
      <c r="I62" s="5" t="n">
        <v>50</v>
      </c>
      <c r="J62" s="5" t="n">
        <v>80</v>
      </c>
    </row>
    <row r="63" customFormat="false" ht="18" hidden="false" customHeight="true" outlineLevel="0" collapsed="false">
      <c r="A63" s="4" t="s">
        <v>109</v>
      </c>
      <c r="B63" s="5" t="s">
        <v>14</v>
      </c>
      <c r="C63" s="5" t="s">
        <v>110</v>
      </c>
      <c r="D63" s="5" t="n">
        <v>5500000</v>
      </c>
      <c r="E63" s="6" t="n">
        <f aca="false">H63*0.3025</f>
        <v>78.65</v>
      </c>
      <c r="F63" s="5" t="n">
        <v>70000</v>
      </c>
      <c r="G63" s="5" t="n">
        <v>22000</v>
      </c>
      <c r="H63" s="5" t="n">
        <v>260</v>
      </c>
      <c r="I63" s="5" t="n">
        <v>50</v>
      </c>
      <c r="J63" s="5" t="n">
        <v>80</v>
      </c>
    </row>
    <row r="64" customFormat="false" ht="18" hidden="false" customHeight="true" outlineLevel="0" collapsed="false">
      <c r="A64" s="4" t="s">
        <v>111</v>
      </c>
      <c r="B64" s="5" t="s">
        <v>11</v>
      </c>
      <c r="C64" s="5" t="s">
        <v>112</v>
      </c>
      <c r="D64" s="5" t="n">
        <v>5500000</v>
      </c>
      <c r="E64" s="6" t="n">
        <f aca="false">H64*0.3025</f>
        <v>46.07075</v>
      </c>
      <c r="F64" s="5" t="n">
        <v>120000</v>
      </c>
      <c r="G64" s="5" t="n">
        <v>37000</v>
      </c>
      <c r="H64" s="5" t="n">
        <v>152.3</v>
      </c>
      <c r="I64" s="5" t="n">
        <v>70</v>
      </c>
      <c r="J64" s="5" t="n">
        <v>200</v>
      </c>
    </row>
    <row r="65" customFormat="false" ht="18" hidden="false" customHeight="true" outlineLevel="0" collapsed="false">
      <c r="A65" s="4" t="s">
        <v>113</v>
      </c>
      <c r="B65" s="5" t="s">
        <v>14</v>
      </c>
      <c r="C65" s="5" t="s">
        <v>114</v>
      </c>
      <c r="D65" s="5" t="n">
        <v>5500000</v>
      </c>
      <c r="E65" s="6" t="n">
        <f aca="false">H65*0.3025</f>
        <v>61.3712</v>
      </c>
      <c r="F65" s="5" t="n">
        <v>90000</v>
      </c>
      <c r="G65" s="5" t="n">
        <v>28000</v>
      </c>
      <c r="H65" s="5" t="n">
        <v>202.88</v>
      </c>
      <c r="I65" s="5" t="n">
        <v>60</v>
      </c>
      <c r="J65" s="5" t="n">
        <v>200</v>
      </c>
    </row>
    <row r="66" customFormat="false" ht="18" hidden="false" customHeight="true" outlineLevel="0" collapsed="false">
      <c r="A66" s="4" t="s">
        <v>115</v>
      </c>
      <c r="B66" s="5" t="s">
        <v>11</v>
      </c>
      <c r="C66" s="5" t="s">
        <v>116</v>
      </c>
      <c r="D66" s="5" t="n">
        <v>5500000</v>
      </c>
      <c r="E66" s="6" t="n">
        <f aca="false">H66*0.3025</f>
        <v>34.161325</v>
      </c>
      <c r="F66" s="5" t="n">
        <v>162000</v>
      </c>
      <c r="G66" s="5" t="n">
        <v>49000</v>
      </c>
      <c r="H66" s="5" t="n">
        <v>112.93</v>
      </c>
      <c r="I66" s="5" t="n">
        <v>60</v>
      </c>
      <c r="J66" s="5" t="n">
        <v>200</v>
      </c>
    </row>
    <row r="67" customFormat="false" ht="18" hidden="false" customHeight="true" outlineLevel="0" collapsed="false">
      <c r="A67" s="4" t="s">
        <v>117</v>
      </c>
      <c r="B67" s="5" t="s">
        <v>11</v>
      </c>
      <c r="C67" s="5" t="s">
        <v>118</v>
      </c>
      <c r="D67" s="5" t="n">
        <v>5500000</v>
      </c>
      <c r="E67" s="6" t="n">
        <f aca="false">H67*0.3025</f>
        <v>49.9972</v>
      </c>
      <c r="F67" s="5" t="n">
        <v>111000</v>
      </c>
      <c r="G67" s="5" t="n">
        <v>34000</v>
      </c>
      <c r="H67" s="5" t="n">
        <v>165.28</v>
      </c>
      <c r="I67" s="5" t="n">
        <v>60</v>
      </c>
      <c r="J67" s="5" t="n">
        <v>200</v>
      </c>
    </row>
    <row r="68" customFormat="false" ht="18" hidden="false" customHeight="true" outlineLevel="0" collapsed="false">
      <c r="A68" s="4" t="s">
        <v>119</v>
      </c>
      <c r="B68" s="5" t="s">
        <v>14</v>
      </c>
      <c r="C68" s="5" t="s">
        <v>120</v>
      </c>
      <c r="D68" s="5" t="n">
        <v>5510000</v>
      </c>
      <c r="E68" s="6" t="n">
        <f aca="false">H68*0.3025</f>
        <v>68.900425</v>
      </c>
      <c r="F68" s="5" t="n">
        <v>80000</v>
      </c>
      <c r="G68" s="5" t="n">
        <v>25000</v>
      </c>
      <c r="H68" s="5" t="n">
        <v>227.77</v>
      </c>
      <c r="I68" s="5" t="n">
        <v>60</v>
      </c>
      <c r="J68" s="5" t="n">
        <v>200</v>
      </c>
    </row>
    <row r="69" customFormat="false" ht="18" hidden="false" customHeight="true" outlineLevel="0" collapsed="false">
      <c r="A69" s="4" t="s">
        <v>121</v>
      </c>
      <c r="B69" s="5" t="s">
        <v>14</v>
      </c>
      <c r="C69" s="5" t="s">
        <v>122</v>
      </c>
      <c r="D69" s="5" t="n">
        <v>5516000</v>
      </c>
      <c r="E69" s="6" t="n">
        <f aca="false">H69*0.3025</f>
        <v>68.966975</v>
      </c>
      <c r="F69" s="5" t="n">
        <v>80000</v>
      </c>
      <c r="G69" s="5" t="n">
        <v>25000</v>
      </c>
      <c r="H69" s="5" t="n">
        <v>227.99</v>
      </c>
      <c r="I69" s="5" t="n">
        <v>60</v>
      </c>
      <c r="J69" s="5" t="n">
        <v>200</v>
      </c>
    </row>
    <row r="70" customFormat="false" ht="18" hidden="false" customHeight="true" outlineLevel="0" collapsed="false">
      <c r="A70" s="4" t="s">
        <v>123</v>
      </c>
      <c r="B70" s="5" t="s">
        <v>11</v>
      </c>
      <c r="C70" s="5" t="s">
        <v>12</v>
      </c>
      <c r="D70" s="5" t="n">
        <v>5524800</v>
      </c>
      <c r="E70" s="6" t="n">
        <f aca="false">H70*0.3025</f>
        <v>69.069825</v>
      </c>
      <c r="F70" s="5" t="n">
        <v>80000</v>
      </c>
      <c r="G70" s="5" t="n">
        <v>25000</v>
      </c>
      <c r="H70" s="5" t="n">
        <v>228.33</v>
      </c>
      <c r="I70" s="5" t="n">
        <v>60</v>
      </c>
      <c r="J70" s="5" t="n">
        <v>200</v>
      </c>
    </row>
    <row r="71" customFormat="false" ht="18" hidden="false" customHeight="true" outlineLevel="0" collapsed="false">
      <c r="A71" s="4" t="s">
        <v>124</v>
      </c>
      <c r="B71" s="5" t="s">
        <v>11</v>
      </c>
      <c r="C71" s="5" t="s">
        <v>12</v>
      </c>
      <c r="D71" s="5" t="n">
        <v>5525600</v>
      </c>
      <c r="E71" s="6" t="n">
        <f aca="false">H71*0.3025</f>
        <v>69.075875</v>
      </c>
      <c r="F71" s="5" t="n">
        <v>80000</v>
      </c>
      <c r="G71" s="5" t="n">
        <v>25000</v>
      </c>
      <c r="H71" s="5" t="n">
        <v>228.35</v>
      </c>
      <c r="I71" s="5" t="n">
        <v>60</v>
      </c>
      <c r="J71" s="5" t="n">
        <v>200</v>
      </c>
    </row>
    <row r="72" customFormat="false" ht="18" hidden="false" customHeight="true" outlineLevel="0" collapsed="false">
      <c r="A72" s="4" t="s">
        <v>125</v>
      </c>
      <c r="B72" s="5" t="s">
        <v>14</v>
      </c>
      <c r="C72" s="5" t="s">
        <v>34</v>
      </c>
      <c r="D72" s="5" t="n">
        <v>5550000</v>
      </c>
      <c r="E72" s="6" t="n">
        <f aca="false">H72*0.3025</f>
        <v>69.348125</v>
      </c>
      <c r="F72" s="5" t="n">
        <v>81000</v>
      </c>
      <c r="G72" s="5" t="n">
        <v>25000</v>
      </c>
      <c r="H72" s="5" t="n">
        <v>229.25</v>
      </c>
      <c r="I72" s="5" t="n">
        <v>50</v>
      </c>
      <c r="J72" s="5" t="n">
        <v>80</v>
      </c>
    </row>
    <row r="73" customFormat="false" ht="18" hidden="false" customHeight="true" outlineLevel="0" collapsed="false">
      <c r="A73" s="4" t="s">
        <v>126</v>
      </c>
      <c r="B73" s="5" t="s">
        <v>14</v>
      </c>
      <c r="C73" s="5" t="s">
        <v>120</v>
      </c>
      <c r="D73" s="5" t="n">
        <v>5560000</v>
      </c>
      <c r="E73" s="6" t="n">
        <f aca="false">H73*0.3025</f>
        <v>79.46675</v>
      </c>
      <c r="F73" s="5" t="n">
        <v>70000</v>
      </c>
      <c r="G73" s="5" t="n">
        <v>22000</v>
      </c>
      <c r="H73" s="5" t="n">
        <v>262.7</v>
      </c>
      <c r="I73" s="5" t="n">
        <v>60</v>
      </c>
      <c r="J73" s="5" t="n">
        <v>200</v>
      </c>
    </row>
    <row r="74" customFormat="false" ht="18" hidden="false" customHeight="true" outlineLevel="0" collapsed="false">
      <c r="A74" s="4" t="s">
        <v>127</v>
      </c>
      <c r="B74" s="5" t="s">
        <v>14</v>
      </c>
      <c r="C74" s="5" t="s">
        <v>120</v>
      </c>
      <c r="D74" s="5" t="n">
        <v>5580000</v>
      </c>
      <c r="E74" s="6" t="n">
        <f aca="false">H74*0.3025</f>
        <v>61.9883</v>
      </c>
      <c r="F74" s="5" t="n">
        <v>91000</v>
      </c>
      <c r="G74" s="5" t="n">
        <v>28000</v>
      </c>
      <c r="H74" s="5" t="n">
        <v>204.92</v>
      </c>
      <c r="I74" s="5" t="n">
        <v>60</v>
      </c>
      <c r="J74" s="5" t="n">
        <v>200</v>
      </c>
    </row>
    <row r="75" customFormat="false" ht="18" hidden="false" customHeight="true" outlineLevel="0" collapsed="false">
      <c r="A75" s="4" t="s">
        <v>128</v>
      </c>
      <c r="B75" s="5" t="s">
        <v>14</v>
      </c>
      <c r="C75" s="5" t="s">
        <v>51</v>
      </c>
      <c r="D75" s="5" t="n">
        <v>5600000</v>
      </c>
      <c r="E75" s="6" t="n">
        <f aca="false">H75*0.3025</f>
        <v>70.007575</v>
      </c>
      <c r="F75" s="5" t="n">
        <v>80000</v>
      </c>
      <c r="G75" s="5" t="n">
        <v>25000</v>
      </c>
      <c r="H75" s="5" t="n">
        <v>231.43</v>
      </c>
      <c r="I75" s="5" t="n">
        <v>60</v>
      </c>
      <c r="J75" s="5" t="n">
        <v>200</v>
      </c>
    </row>
    <row r="76" customFormat="false" ht="18" hidden="false" customHeight="true" outlineLevel="0" collapsed="false">
      <c r="A76" s="4" t="s">
        <v>129</v>
      </c>
      <c r="B76" s="5" t="s">
        <v>14</v>
      </c>
      <c r="C76" s="5" t="s">
        <v>130</v>
      </c>
      <c r="D76" s="5" t="n">
        <v>5600000</v>
      </c>
      <c r="E76" s="6" t="n">
        <f aca="false">H76*0.3025</f>
        <v>69.8775</v>
      </c>
      <c r="F76" s="5" t="n">
        <v>81000</v>
      </c>
      <c r="G76" s="5" t="n">
        <v>25000</v>
      </c>
      <c r="H76" s="5" t="n">
        <v>231</v>
      </c>
      <c r="I76" s="5" t="n">
        <v>60</v>
      </c>
      <c r="J76" s="5" t="n">
        <v>200</v>
      </c>
    </row>
    <row r="77" customFormat="false" ht="18" hidden="false" customHeight="true" outlineLevel="0" collapsed="false">
      <c r="A77" s="4" t="s">
        <v>131</v>
      </c>
      <c r="B77" s="5" t="s">
        <v>11</v>
      </c>
      <c r="C77" s="5" t="s">
        <v>12</v>
      </c>
      <c r="D77" s="5" t="n">
        <v>5600000</v>
      </c>
      <c r="E77" s="6" t="n">
        <f aca="false">H77*0.3025</f>
        <v>70.06505</v>
      </c>
      <c r="F77" s="5" t="n">
        <v>80000</v>
      </c>
      <c r="G77" s="5" t="n">
        <v>25000</v>
      </c>
      <c r="H77" s="5" t="n">
        <v>231.62</v>
      </c>
      <c r="I77" s="5" t="n">
        <v>60</v>
      </c>
      <c r="J77" s="5" t="n">
        <v>200</v>
      </c>
    </row>
    <row r="78" customFormat="false" ht="18" hidden="false" customHeight="true" outlineLevel="0" collapsed="false">
      <c r="A78" s="4" t="s">
        <v>132</v>
      </c>
      <c r="B78" s="5" t="s">
        <v>14</v>
      </c>
      <c r="C78" s="5" t="s">
        <v>96</v>
      </c>
      <c r="D78" s="5" t="n">
        <v>5609000</v>
      </c>
      <c r="E78" s="6" t="n">
        <f aca="false">H78*0.3025</f>
        <v>56.098625</v>
      </c>
      <c r="F78" s="5" t="n">
        <v>100000</v>
      </c>
      <c r="G78" s="5" t="n">
        <v>31000</v>
      </c>
      <c r="H78" s="5" t="n">
        <v>185.45</v>
      </c>
      <c r="I78" s="5" t="n">
        <v>70</v>
      </c>
      <c r="J78" s="5" t="n">
        <v>400</v>
      </c>
    </row>
    <row r="79" customFormat="false" ht="18" hidden="false" customHeight="true" outlineLevel="0" collapsed="false">
      <c r="A79" s="4" t="s">
        <v>133</v>
      </c>
      <c r="B79" s="5" t="s">
        <v>11</v>
      </c>
      <c r="C79" s="5" t="s">
        <v>134</v>
      </c>
      <c r="D79" s="5" t="n">
        <v>5610000</v>
      </c>
      <c r="E79" s="6" t="n">
        <f aca="false">H79*0.3025</f>
        <v>37.4495</v>
      </c>
      <c r="F79" s="5" t="n">
        <v>150000</v>
      </c>
      <c r="G79" s="5" t="n">
        <v>46000</v>
      </c>
      <c r="H79" s="5" t="n">
        <v>123.8</v>
      </c>
      <c r="I79" s="5" t="n">
        <v>60</v>
      </c>
      <c r="J79" s="5" t="n">
        <v>200</v>
      </c>
    </row>
    <row r="80" customFormat="false" ht="18" hidden="false" customHeight="true" outlineLevel="0" collapsed="false">
      <c r="A80" s="4" t="s">
        <v>135</v>
      </c>
      <c r="B80" s="5" t="s">
        <v>11</v>
      </c>
      <c r="C80" s="5" t="s">
        <v>136</v>
      </c>
      <c r="D80" s="5" t="n">
        <v>5621000</v>
      </c>
      <c r="E80" s="6" t="n">
        <f aca="false">H80*0.3025</f>
        <v>25.5552</v>
      </c>
      <c r="F80" s="5" t="n">
        <v>220000</v>
      </c>
      <c r="G80" s="5" t="n">
        <v>67000</v>
      </c>
      <c r="H80" s="5" t="n">
        <v>84.48</v>
      </c>
      <c r="I80" s="5" t="n">
        <v>60</v>
      </c>
      <c r="J80" s="5" t="n">
        <v>200</v>
      </c>
    </row>
    <row r="81" customFormat="false" ht="18" hidden="false" customHeight="true" outlineLevel="0" collapsed="false">
      <c r="A81" s="4" t="s">
        <v>137</v>
      </c>
      <c r="B81" s="5" t="s">
        <v>14</v>
      </c>
      <c r="C81" s="5" t="s">
        <v>138</v>
      </c>
      <c r="D81" s="5" t="n">
        <v>5633600</v>
      </c>
      <c r="E81" s="6" t="n">
        <f aca="false">H81*0.3025</f>
        <v>70.42805</v>
      </c>
      <c r="F81" s="5" t="n">
        <v>80000</v>
      </c>
      <c r="G81" s="5" t="n">
        <v>25000</v>
      </c>
      <c r="H81" s="5" t="n">
        <v>232.82</v>
      </c>
      <c r="I81" s="5" t="n">
        <v>50</v>
      </c>
      <c r="J81" s="5" t="n">
        <v>80</v>
      </c>
    </row>
    <row r="82" customFormat="false" ht="18" hidden="false" customHeight="true" outlineLevel="0" collapsed="false">
      <c r="A82" s="4" t="s">
        <v>139</v>
      </c>
      <c r="B82" s="5" t="s">
        <v>14</v>
      </c>
      <c r="C82" s="5" t="s">
        <v>120</v>
      </c>
      <c r="D82" s="5" t="n">
        <v>5674900</v>
      </c>
      <c r="E82" s="6" t="n">
        <f aca="false">H82*0.3025</f>
        <v>81.073025</v>
      </c>
      <c r="F82" s="5" t="n">
        <v>70000</v>
      </c>
      <c r="G82" s="5" t="n">
        <v>22000</v>
      </c>
      <c r="H82" s="5" t="n">
        <v>268.01</v>
      </c>
      <c r="I82" s="5" t="n">
        <v>60</v>
      </c>
      <c r="J82" s="5" t="n">
        <v>200</v>
      </c>
    </row>
    <row r="83" customFormat="false" ht="18" hidden="false" customHeight="true" outlineLevel="0" collapsed="false">
      <c r="A83" s="4" t="s">
        <v>140</v>
      </c>
      <c r="B83" s="5" t="s">
        <v>14</v>
      </c>
      <c r="C83" s="5" t="s">
        <v>27</v>
      </c>
      <c r="D83" s="5" t="n">
        <v>5695400</v>
      </c>
      <c r="E83" s="6" t="n">
        <f aca="false">H83*0.3025</f>
        <v>68.622125</v>
      </c>
      <c r="F83" s="5" t="n">
        <v>83000</v>
      </c>
      <c r="G83" s="5" t="n">
        <v>26000</v>
      </c>
      <c r="H83" s="5" t="n">
        <v>226.85</v>
      </c>
      <c r="I83" s="5" t="n">
        <v>50</v>
      </c>
      <c r="J83" s="5" t="n">
        <v>80</v>
      </c>
    </row>
    <row r="84" customFormat="false" ht="18" hidden="false" customHeight="true" outlineLevel="0" collapsed="false">
      <c r="A84" s="4" t="s">
        <v>141</v>
      </c>
      <c r="B84" s="5" t="s">
        <v>14</v>
      </c>
      <c r="C84" s="5" t="s">
        <v>142</v>
      </c>
      <c r="D84" s="5" t="n">
        <v>5700000</v>
      </c>
      <c r="E84" s="6" t="n">
        <f aca="false">H84*0.3025</f>
        <v>94.9971</v>
      </c>
      <c r="F84" s="5" t="n">
        <v>61000</v>
      </c>
      <c r="G84" s="5" t="n">
        <v>19000</v>
      </c>
      <c r="H84" s="5" t="n">
        <v>314.04</v>
      </c>
      <c r="I84" s="5" t="n">
        <v>60</v>
      </c>
      <c r="J84" s="5" t="n">
        <v>200</v>
      </c>
    </row>
    <row r="85" customFormat="false" ht="18" hidden="false" customHeight="true" outlineLevel="0" collapsed="false">
      <c r="A85" s="4" t="s">
        <v>143</v>
      </c>
      <c r="B85" s="5" t="s">
        <v>14</v>
      </c>
      <c r="C85" s="5" t="s">
        <v>144</v>
      </c>
      <c r="D85" s="5" t="n">
        <v>5705700</v>
      </c>
      <c r="E85" s="6" t="n">
        <f aca="false">H85*0.3025</f>
        <v>51.875725</v>
      </c>
      <c r="F85" s="5" t="n">
        <v>110000</v>
      </c>
      <c r="G85" s="5" t="n">
        <v>34000</v>
      </c>
      <c r="H85" s="5" t="n">
        <v>171.49</v>
      </c>
      <c r="I85" s="5" t="n">
        <v>60</v>
      </c>
      <c r="J85" s="5" t="n">
        <v>200</v>
      </c>
    </row>
    <row r="86" customFormat="false" ht="18" hidden="false" customHeight="true" outlineLevel="0" collapsed="false">
      <c r="A86" s="4" t="s">
        <v>145</v>
      </c>
      <c r="B86" s="5" t="s">
        <v>14</v>
      </c>
      <c r="C86" s="5" t="s">
        <v>44</v>
      </c>
      <c r="D86" s="5" t="n">
        <v>5750000</v>
      </c>
      <c r="E86" s="6" t="n">
        <f aca="false">H86*0.3025</f>
        <v>71.92845</v>
      </c>
      <c r="F86" s="5" t="n">
        <v>80000</v>
      </c>
      <c r="G86" s="5" t="n">
        <v>25000</v>
      </c>
      <c r="H86" s="5" t="n">
        <v>237.78</v>
      </c>
      <c r="I86" s="5" t="n">
        <v>70</v>
      </c>
      <c r="J86" s="5" t="n">
        <v>200</v>
      </c>
    </row>
    <row r="87" customFormat="false" ht="18" hidden="false" customHeight="true" outlineLevel="0" collapsed="false">
      <c r="A87" s="4" t="s">
        <v>146</v>
      </c>
      <c r="B87" s="5" t="s">
        <v>14</v>
      </c>
      <c r="C87" s="5" t="s">
        <v>59</v>
      </c>
      <c r="D87" s="5" t="n">
        <v>5777500</v>
      </c>
      <c r="E87" s="6" t="n">
        <f aca="false">H87*0.3025</f>
        <v>115.555</v>
      </c>
      <c r="F87" s="5" t="n">
        <v>50000</v>
      </c>
      <c r="G87" s="5" t="n">
        <v>16000</v>
      </c>
      <c r="H87" s="5" t="n">
        <v>382</v>
      </c>
      <c r="I87" s="5" t="n">
        <v>60</v>
      </c>
      <c r="J87" s="5" t="n">
        <v>200</v>
      </c>
    </row>
    <row r="88" customFormat="false" ht="18" hidden="false" customHeight="true" outlineLevel="0" collapsed="false">
      <c r="A88" s="4" t="s">
        <v>147</v>
      </c>
      <c r="B88" s="5" t="s">
        <v>14</v>
      </c>
      <c r="C88" s="5" t="s">
        <v>148</v>
      </c>
      <c r="D88" s="5" t="n">
        <v>5780000</v>
      </c>
      <c r="E88" s="6" t="n">
        <f aca="false">H88*0.3025</f>
        <v>50.302725</v>
      </c>
      <c r="F88" s="5" t="n">
        <v>115000</v>
      </c>
      <c r="G88" s="5" t="n">
        <v>35000</v>
      </c>
      <c r="H88" s="5" t="n">
        <v>166.29</v>
      </c>
      <c r="I88" s="5" t="n">
        <v>60</v>
      </c>
      <c r="J88" s="5" t="n">
        <v>200</v>
      </c>
    </row>
    <row r="89" customFormat="false" ht="18" hidden="false" customHeight="true" outlineLevel="0" collapsed="false">
      <c r="A89" s="4" t="s">
        <v>149</v>
      </c>
      <c r="B89" s="5" t="s">
        <v>14</v>
      </c>
      <c r="C89" s="5" t="s">
        <v>150</v>
      </c>
      <c r="D89" s="5" t="n">
        <v>5790000</v>
      </c>
      <c r="E89" s="6" t="n">
        <f aca="false">H89*0.3025</f>
        <v>82.730725</v>
      </c>
      <c r="F89" s="5" t="n">
        <v>70000</v>
      </c>
      <c r="G89" s="5" t="n">
        <v>22000</v>
      </c>
      <c r="H89" s="5" t="n">
        <v>273.49</v>
      </c>
      <c r="I89" s="5" t="n">
        <v>60</v>
      </c>
      <c r="J89" s="5" t="n">
        <v>200</v>
      </c>
    </row>
    <row r="90" customFormat="false" ht="18" hidden="false" customHeight="true" outlineLevel="0" collapsed="false">
      <c r="A90" s="4" t="s">
        <v>151</v>
      </c>
      <c r="B90" s="5" t="s">
        <v>14</v>
      </c>
      <c r="C90" s="5" t="s">
        <v>152</v>
      </c>
      <c r="D90" s="5" t="n">
        <v>5800000</v>
      </c>
      <c r="E90" s="6" t="n">
        <f aca="false">H90*0.3025</f>
        <v>61.398425</v>
      </c>
      <c r="F90" s="5" t="n">
        <v>95000</v>
      </c>
      <c r="G90" s="5" t="n">
        <v>29000</v>
      </c>
      <c r="H90" s="5" t="n">
        <v>202.97</v>
      </c>
      <c r="I90" s="5" t="n">
        <v>60</v>
      </c>
      <c r="J90" s="5" t="n">
        <v>200</v>
      </c>
    </row>
    <row r="91" customFormat="false" ht="18" hidden="false" customHeight="true" outlineLevel="0" collapsed="false">
      <c r="A91" s="4" t="s">
        <v>153</v>
      </c>
      <c r="B91" s="5" t="s">
        <v>11</v>
      </c>
      <c r="C91" s="5" t="s">
        <v>154</v>
      </c>
      <c r="D91" s="5" t="n">
        <v>5800000</v>
      </c>
      <c r="E91" s="6" t="n">
        <f aca="false">H91*0.3025</f>
        <v>40.535</v>
      </c>
      <c r="F91" s="5" t="n">
        <v>144000</v>
      </c>
      <c r="G91" s="5" t="n">
        <v>44000</v>
      </c>
      <c r="H91" s="5" t="n">
        <v>134</v>
      </c>
      <c r="I91" s="5"/>
      <c r="J91" s="5"/>
    </row>
    <row r="92" customFormat="false" ht="18" hidden="false" customHeight="true" outlineLevel="0" collapsed="false">
      <c r="A92" s="4" t="s">
        <v>155</v>
      </c>
      <c r="B92" s="5" t="s">
        <v>14</v>
      </c>
      <c r="C92" s="5" t="s">
        <v>27</v>
      </c>
      <c r="D92" s="5" t="n">
        <v>5803800</v>
      </c>
      <c r="E92" s="6" t="n">
        <f aca="false">H92*0.3025</f>
        <v>96.73345</v>
      </c>
      <c r="F92" s="5" t="n">
        <v>60000</v>
      </c>
      <c r="G92" s="5" t="n">
        <v>19000</v>
      </c>
      <c r="H92" s="5" t="n">
        <v>319.78</v>
      </c>
      <c r="I92" s="5" t="n">
        <v>50</v>
      </c>
      <c r="J92" s="5" t="n">
        <v>80</v>
      </c>
    </row>
    <row r="93" customFormat="false" ht="18" hidden="false" customHeight="true" outlineLevel="0" collapsed="false">
      <c r="A93" s="4" t="s">
        <v>156</v>
      </c>
      <c r="B93" s="5" t="s">
        <v>14</v>
      </c>
      <c r="C93" s="5" t="s">
        <v>27</v>
      </c>
      <c r="D93" s="5" t="n">
        <v>5811700</v>
      </c>
      <c r="E93" s="6" t="n">
        <f aca="false">H93*0.3025</f>
        <v>55.3575</v>
      </c>
      <c r="F93" s="5" t="n">
        <v>105000</v>
      </c>
      <c r="G93" s="5" t="n">
        <v>32000</v>
      </c>
      <c r="H93" s="5" t="n">
        <v>183</v>
      </c>
      <c r="I93" s="5" t="n">
        <v>50</v>
      </c>
      <c r="J93" s="5" t="n">
        <v>80</v>
      </c>
    </row>
    <row r="94" customFormat="false" ht="18" hidden="false" customHeight="true" outlineLevel="0" collapsed="false">
      <c r="A94" s="4" t="s">
        <v>157</v>
      </c>
      <c r="B94" s="5" t="s">
        <v>14</v>
      </c>
      <c r="C94" s="5" t="s">
        <v>27</v>
      </c>
      <c r="D94" s="5" t="n">
        <v>5822200</v>
      </c>
      <c r="E94" s="6" t="n">
        <f aca="false">H94*0.3025</f>
        <v>55.4543</v>
      </c>
      <c r="F94" s="5" t="n">
        <v>105000</v>
      </c>
      <c r="G94" s="5" t="n">
        <v>32000</v>
      </c>
      <c r="H94" s="5" t="n">
        <v>183.32</v>
      </c>
      <c r="I94" s="5" t="n">
        <v>50</v>
      </c>
      <c r="J94" s="5" t="n">
        <v>80</v>
      </c>
    </row>
    <row r="95" customFormat="false" ht="18" hidden="false" customHeight="true" outlineLevel="0" collapsed="false">
      <c r="A95" s="4" t="s">
        <v>158</v>
      </c>
      <c r="B95" s="5" t="s">
        <v>14</v>
      </c>
      <c r="C95" s="5" t="s">
        <v>159</v>
      </c>
      <c r="D95" s="5" t="n">
        <v>5857000</v>
      </c>
      <c r="E95" s="6" t="n">
        <f aca="false">H95*0.3025</f>
        <v>58.573075</v>
      </c>
      <c r="F95" s="5" t="n">
        <v>100000</v>
      </c>
      <c r="G95" s="5" t="n">
        <v>31000</v>
      </c>
      <c r="H95" s="5" t="n">
        <v>193.63</v>
      </c>
      <c r="I95" s="5"/>
      <c r="J95" s="5"/>
    </row>
    <row r="96" customFormat="false" ht="18" hidden="false" customHeight="true" outlineLevel="0" collapsed="false">
      <c r="A96" s="4" t="s">
        <v>160</v>
      </c>
      <c r="B96" s="5" t="s">
        <v>11</v>
      </c>
      <c r="C96" s="5" t="s">
        <v>161</v>
      </c>
      <c r="D96" s="5" t="n">
        <v>5870000</v>
      </c>
      <c r="E96" s="6" t="n">
        <f aca="false">H96*0.3025</f>
        <v>61.870325</v>
      </c>
      <c r="F96" s="5" t="n">
        <v>95000</v>
      </c>
      <c r="G96" s="5" t="n">
        <v>29000</v>
      </c>
      <c r="H96" s="5" t="n">
        <v>204.53</v>
      </c>
      <c r="I96" s="5" t="n">
        <v>60</v>
      </c>
      <c r="J96" s="5" t="n">
        <v>200</v>
      </c>
    </row>
    <row r="97" customFormat="false" ht="18" hidden="false" customHeight="true" outlineLevel="0" collapsed="false">
      <c r="A97" s="4" t="s">
        <v>162</v>
      </c>
      <c r="B97" s="5" t="s">
        <v>14</v>
      </c>
      <c r="C97" s="5" t="s">
        <v>144</v>
      </c>
      <c r="D97" s="5" t="n">
        <v>5890000</v>
      </c>
      <c r="E97" s="6" t="n">
        <f aca="false">H97*0.3025</f>
        <v>53.58485</v>
      </c>
      <c r="F97" s="5" t="n">
        <v>110000</v>
      </c>
      <c r="G97" s="5" t="n">
        <v>34000</v>
      </c>
      <c r="H97" s="5" t="n">
        <v>177.14</v>
      </c>
      <c r="I97" s="5" t="n">
        <v>60</v>
      </c>
      <c r="J97" s="5" t="n">
        <v>200</v>
      </c>
    </row>
    <row r="98" customFormat="false" ht="18" hidden="false" customHeight="true" outlineLevel="0" collapsed="false">
      <c r="A98" s="4" t="s">
        <v>163</v>
      </c>
      <c r="B98" s="5" t="s">
        <v>14</v>
      </c>
      <c r="C98" s="5" t="s">
        <v>25</v>
      </c>
      <c r="D98" s="5" t="n">
        <v>5900000</v>
      </c>
      <c r="E98" s="6" t="n">
        <f aca="false">H98*0.3025</f>
        <v>55.5027</v>
      </c>
      <c r="F98" s="5" t="n">
        <v>107000</v>
      </c>
      <c r="G98" s="5" t="n">
        <v>33000</v>
      </c>
      <c r="H98" s="5" t="n">
        <v>183.48</v>
      </c>
      <c r="I98" s="5"/>
      <c r="J98" s="5"/>
    </row>
    <row r="99" customFormat="false" ht="18" hidden="false" customHeight="true" outlineLevel="0" collapsed="false">
      <c r="A99" s="4" t="s">
        <v>164</v>
      </c>
      <c r="B99" s="5" t="s">
        <v>14</v>
      </c>
      <c r="C99" s="5" t="s">
        <v>165</v>
      </c>
      <c r="D99" s="5" t="n">
        <v>5900000</v>
      </c>
      <c r="E99" s="6" t="n">
        <f aca="false">H99*0.3025</f>
        <v>196.779275</v>
      </c>
      <c r="F99" s="5" t="n">
        <v>30000</v>
      </c>
      <c r="G99" s="5" t="n">
        <v>10000</v>
      </c>
      <c r="H99" s="5" t="n">
        <v>650.51</v>
      </c>
      <c r="I99" s="5" t="n">
        <v>60</v>
      </c>
      <c r="J99" s="5" t="n">
        <v>200</v>
      </c>
    </row>
    <row r="100" customFormat="false" ht="18" hidden="false" customHeight="true" outlineLevel="0" collapsed="false">
      <c r="A100" s="4" t="s">
        <v>166</v>
      </c>
      <c r="B100" s="5" t="s">
        <v>14</v>
      </c>
      <c r="C100" s="5" t="s">
        <v>167</v>
      </c>
      <c r="D100" s="5" t="n">
        <v>5930000</v>
      </c>
      <c r="E100" s="6" t="n">
        <f aca="false">H100*0.3025</f>
        <v>59.29</v>
      </c>
      <c r="F100" s="5" t="n">
        <v>101000</v>
      </c>
      <c r="G100" s="5" t="n">
        <v>31000</v>
      </c>
      <c r="H100" s="5" t="n">
        <v>196</v>
      </c>
      <c r="I100" s="5" t="n">
        <v>60</v>
      </c>
      <c r="J100" s="5" t="n">
        <v>200</v>
      </c>
    </row>
    <row r="101" customFormat="false" ht="18" hidden="false" customHeight="true" outlineLevel="0" collapsed="false">
      <c r="A101" s="4" t="s">
        <v>168</v>
      </c>
      <c r="B101" s="5" t="s">
        <v>11</v>
      </c>
      <c r="C101" s="5" t="s">
        <v>169</v>
      </c>
      <c r="D101" s="5" t="n">
        <v>5933400</v>
      </c>
      <c r="E101" s="6" t="n">
        <f aca="false">H101*0.3025</f>
        <v>53.9418</v>
      </c>
      <c r="F101" s="5" t="n">
        <v>110000</v>
      </c>
      <c r="G101" s="5" t="n">
        <v>34000</v>
      </c>
      <c r="H101" s="5" t="n">
        <v>178.32</v>
      </c>
      <c r="I101" s="5" t="n">
        <v>60</v>
      </c>
      <c r="J101" s="5" t="n">
        <v>200</v>
      </c>
    </row>
    <row r="102" customFormat="false" ht="18" hidden="false" customHeight="true" outlineLevel="0" collapsed="false">
      <c r="A102" s="4" t="s">
        <v>170</v>
      </c>
      <c r="B102" s="5" t="s">
        <v>14</v>
      </c>
      <c r="C102" s="5" t="s">
        <v>51</v>
      </c>
      <c r="D102" s="5" t="n">
        <v>5970000</v>
      </c>
      <c r="E102" s="6" t="n">
        <f aca="false">H102*0.3025</f>
        <v>99.5225</v>
      </c>
      <c r="F102" s="5" t="n">
        <v>60000</v>
      </c>
      <c r="G102" s="5" t="n">
        <v>19000</v>
      </c>
      <c r="H102" s="5" t="n">
        <v>329</v>
      </c>
      <c r="I102" s="5" t="n">
        <v>60</v>
      </c>
      <c r="J102" s="5" t="n">
        <v>200</v>
      </c>
    </row>
    <row r="103" customFormat="false" ht="18" hidden="false" customHeight="true" outlineLevel="0" collapsed="false">
      <c r="A103" s="4" t="s">
        <v>171</v>
      </c>
      <c r="B103" s="5" t="s">
        <v>14</v>
      </c>
      <c r="C103" s="5" t="s">
        <v>150</v>
      </c>
      <c r="D103" s="5" t="n">
        <v>6000000</v>
      </c>
      <c r="E103" s="6" t="n">
        <f aca="false">H103*0.3025</f>
        <v>100.00045</v>
      </c>
      <c r="F103" s="5" t="n">
        <v>60000</v>
      </c>
      <c r="G103" s="5" t="n">
        <v>19000</v>
      </c>
      <c r="H103" s="5" t="n">
        <v>330.58</v>
      </c>
      <c r="I103" s="5" t="n">
        <v>60</v>
      </c>
      <c r="J103" s="5" t="n">
        <v>200</v>
      </c>
    </row>
    <row r="104" customFormat="false" ht="18" hidden="false" customHeight="true" outlineLevel="0" collapsed="false">
      <c r="A104" s="4" t="s">
        <v>172</v>
      </c>
      <c r="B104" s="5" t="s">
        <v>14</v>
      </c>
      <c r="C104" s="5" t="s">
        <v>173</v>
      </c>
      <c r="D104" s="5" t="n">
        <v>6000000</v>
      </c>
      <c r="E104" s="6" t="n">
        <f aca="false">H104*0.3025</f>
        <v>51.530875</v>
      </c>
      <c r="F104" s="5" t="n">
        <v>117000</v>
      </c>
      <c r="G104" s="5" t="n">
        <v>36000</v>
      </c>
      <c r="H104" s="5" t="n">
        <v>170.35</v>
      </c>
      <c r="I104" s="5" t="n">
        <v>60</v>
      </c>
      <c r="J104" s="5" t="n">
        <v>200</v>
      </c>
    </row>
    <row r="105" customFormat="false" ht="18" hidden="false" customHeight="true" outlineLevel="0" collapsed="false">
      <c r="A105" s="4" t="s">
        <v>174</v>
      </c>
      <c r="B105" s="5" t="s">
        <v>11</v>
      </c>
      <c r="C105" s="5" t="s">
        <v>175</v>
      </c>
      <c r="D105" s="5" t="n">
        <v>6000000</v>
      </c>
      <c r="E105" s="6" t="n">
        <f aca="false">H105*0.3025</f>
        <v>39.642625</v>
      </c>
      <c r="F105" s="5" t="n">
        <v>152000</v>
      </c>
      <c r="G105" s="5" t="n">
        <v>46000</v>
      </c>
      <c r="H105" s="5" t="n">
        <v>131.05</v>
      </c>
      <c r="I105" s="5" t="n">
        <v>60</v>
      </c>
      <c r="J105" s="5" t="n">
        <v>200</v>
      </c>
    </row>
    <row r="106" customFormat="false" ht="18" hidden="false" customHeight="true" outlineLevel="0" collapsed="false">
      <c r="A106" s="4" t="s">
        <v>176</v>
      </c>
      <c r="B106" s="5" t="s">
        <v>11</v>
      </c>
      <c r="C106" s="5" t="s">
        <v>177</v>
      </c>
      <c r="D106" s="5" t="n">
        <v>6000000</v>
      </c>
      <c r="E106" s="6" t="n">
        <f aca="false">H106*0.3025</f>
        <v>31.46</v>
      </c>
      <c r="F106" s="5" t="n">
        <v>191000</v>
      </c>
      <c r="G106" s="5" t="n">
        <v>58000</v>
      </c>
      <c r="H106" s="5" t="n">
        <v>104</v>
      </c>
      <c r="I106" s="5" t="n">
        <v>80</v>
      </c>
      <c r="J106" s="5" t="n">
        <v>200</v>
      </c>
    </row>
    <row r="107" customFormat="false" ht="18" hidden="false" customHeight="true" outlineLevel="0" collapsed="false">
      <c r="A107" s="4" t="s">
        <v>178</v>
      </c>
      <c r="B107" s="5" t="s">
        <v>11</v>
      </c>
      <c r="C107" s="5" t="s">
        <v>179</v>
      </c>
      <c r="D107" s="5" t="n">
        <v>6000000</v>
      </c>
      <c r="E107" s="6" t="n">
        <f aca="false">H107*0.3025</f>
        <v>44.40095</v>
      </c>
      <c r="F107" s="5" t="n">
        <v>136000</v>
      </c>
      <c r="G107" s="5" t="n">
        <v>41000</v>
      </c>
      <c r="H107" s="5" t="n">
        <v>146.78</v>
      </c>
      <c r="I107" s="5" t="n">
        <v>60</v>
      </c>
      <c r="J107" s="5" t="n">
        <v>200</v>
      </c>
    </row>
    <row r="108" customFormat="false" ht="18" hidden="false" customHeight="true" outlineLevel="0" collapsed="false">
      <c r="A108" s="4" t="s">
        <v>180</v>
      </c>
      <c r="B108" s="5" t="s">
        <v>11</v>
      </c>
      <c r="C108" s="5" t="s">
        <v>181</v>
      </c>
      <c r="D108" s="5" t="n">
        <v>6000000</v>
      </c>
      <c r="E108" s="6" t="n">
        <f aca="false">H108*0.3025</f>
        <v>49.9125</v>
      </c>
      <c r="F108" s="5" t="n">
        <v>121000</v>
      </c>
      <c r="G108" s="5" t="n">
        <v>37000</v>
      </c>
      <c r="H108" s="5" t="n">
        <v>165</v>
      </c>
      <c r="I108" s="5" t="n">
        <v>50</v>
      </c>
      <c r="J108" s="5" t="n">
        <v>80</v>
      </c>
    </row>
    <row r="109" customFormat="false" ht="18" hidden="false" customHeight="true" outlineLevel="0" collapsed="false">
      <c r="A109" s="4" t="s">
        <v>182</v>
      </c>
      <c r="B109" s="5" t="s">
        <v>11</v>
      </c>
      <c r="C109" s="5" t="s">
        <v>183</v>
      </c>
      <c r="D109" s="5" t="n">
        <v>6050000</v>
      </c>
      <c r="E109" s="6" t="n">
        <f aca="false">H109*0.3025</f>
        <v>60.5</v>
      </c>
      <c r="F109" s="5" t="n">
        <v>100000</v>
      </c>
      <c r="G109" s="5" t="n">
        <v>31000</v>
      </c>
      <c r="H109" s="5" t="n">
        <v>200</v>
      </c>
      <c r="I109" s="5" t="n">
        <v>60</v>
      </c>
      <c r="J109" s="5" t="n">
        <v>200</v>
      </c>
    </row>
    <row r="110" customFormat="false" ht="18" hidden="false" customHeight="true" outlineLevel="0" collapsed="false">
      <c r="A110" s="4" t="s">
        <v>184</v>
      </c>
      <c r="B110" s="5" t="s">
        <v>11</v>
      </c>
      <c r="C110" s="5" t="s">
        <v>181</v>
      </c>
      <c r="D110" s="5" t="n">
        <v>6058800</v>
      </c>
      <c r="E110" s="6" t="n">
        <f aca="false">H110*0.3025</f>
        <v>50.496325</v>
      </c>
      <c r="F110" s="5" t="n">
        <v>120000</v>
      </c>
      <c r="G110" s="5" t="n">
        <v>37000</v>
      </c>
      <c r="H110" s="5" t="n">
        <v>166.93</v>
      </c>
      <c r="I110" s="5" t="n">
        <v>50</v>
      </c>
      <c r="J110" s="5" t="n">
        <v>80</v>
      </c>
    </row>
    <row r="111" customFormat="false" ht="18" hidden="false" customHeight="true" outlineLevel="0" collapsed="false">
      <c r="A111" s="4" t="s">
        <v>185</v>
      </c>
      <c r="B111" s="5" t="s">
        <v>14</v>
      </c>
      <c r="C111" s="5" t="s">
        <v>186</v>
      </c>
      <c r="D111" s="5" t="n">
        <v>6080000</v>
      </c>
      <c r="E111" s="6" t="n">
        <f aca="false">H111*0.3025</f>
        <v>75.988</v>
      </c>
      <c r="F111" s="5" t="n">
        <v>81000</v>
      </c>
      <c r="G111" s="5" t="n">
        <v>25000</v>
      </c>
      <c r="H111" s="5" t="n">
        <v>251.2</v>
      </c>
      <c r="I111" s="5" t="n">
        <v>60</v>
      </c>
      <c r="J111" s="5" t="n">
        <v>200</v>
      </c>
    </row>
    <row r="112" customFormat="false" ht="18" hidden="false" customHeight="true" outlineLevel="0" collapsed="false">
      <c r="A112" s="4" t="s">
        <v>187</v>
      </c>
      <c r="B112" s="5" t="s">
        <v>14</v>
      </c>
      <c r="C112" s="5" t="s">
        <v>27</v>
      </c>
      <c r="D112" s="5" t="n">
        <v>6082000</v>
      </c>
      <c r="E112" s="6" t="n">
        <f aca="false">H112*0.3025</f>
        <v>60.823675</v>
      </c>
      <c r="F112" s="5" t="n">
        <v>100000</v>
      </c>
      <c r="G112" s="5" t="n">
        <v>31000</v>
      </c>
      <c r="H112" s="5" t="n">
        <v>201.07</v>
      </c>
      <c r="I112" s="5" t="n">
        <v>60</v>
      </c>
      <c r="J112" s="5" t="n">
        <v>200</v>
      </c>
    </row>
    <row r="113" customFormat="false" ht="18" hidden="false" customHeight="true" outlineLevel="0" collapsed="false">
      <c r="A113" s="4" t="s">
        <v>188</v>
      </c>
      <c r="B113" s="5" t="s">
        <v>11</v>
      </c>
      <c r="C113" s="5" t="s">
        <v>169</v>
      </c>
      <c r="D113" s="5" t="n">
        <v>6100600</v>
      </c>
      <c r="E113" s="6" t="n">
        <f aca="false">H113*0.3025</f>
        <v>55.469425</v>
      </c>
      <c r="F113" s="5" t="n">
        <v>110000</v>
      </c>
      <c r="G113" s="5" t="n">
        <v>34000</v>
      </c>
      <c r="H113" s="5" t="n">
        <v>183.37</v>
      </c>
      <c r="I113" s="5" t="n">
        <v>50</v>
      </c>
      <c r="J113" s="5" t="n">
        <v>80</v>
      </c>
    </row>
    <row r="114" customFormat="false" ht="18" hidden="false" customHeight="true" outlineLevel="0" collapsed="false">
      <c r="A114" s="4" t="s">
        <v>189</v>
      </c>
      <c r="B114" s="5" t="s">
        <v>14</v>
      </c>
      <c r="C114" s="5" t="s">
        <v>96</v>
      </c>
      <c r="D114" s="5" t="n">
        <v>6110000</v>
      </c>
      <c r="E114" s="6" t="n">
        <f aca="false">H114*0.3025</f>
        <v>61.114075</v>
      </c>
      <c r="F114" s="5" t="n">
        <v>100000</v>
      </c>
      <c r="G114" s="5" t="n">
        <v>31000</v>
      </c>
      <c r="H114" s="5" t="n">
        <v>202.03</v>
      </c>
      <c r="I114" s="5" t="n">
        <v>70</v>
      </c>
      <c r="J114" s="5" t="n">
        <v>400</v>
      </c>
    </row>
    <row r="115" customFormat="false" ht="18" hidden="false" customHeight="true" outlineLevel="0" collapsed="false">
      <c r="A115" s="4" t="s">
        <v>190</v>
      </c>
      <c r="B115" s="5" t="s">
        <v>14</v>
      </c>
      <c r="C115" s="5" t="s">
        <v>191</v>
      </c>
      <c r="D115" s="5" t="n">
        <v>6120000</v>
      </c>
      <c r="E115" s="6" t="n">
        <f aca="false">H115*0.3025</f>
        <v>50.9894</v>
      </c>
      <c r="F115" s="5" t="n">
        <v>121000</v>
      </c>
      <c r="G115" s="5" t="n">
        <v>37000</v>
      </c>
      <c r="H115" s="5" t="n">
        <v>168.56</v>
      </c>
      <c r="I115" s="5" t="n">
        <v>60</v>
      </c>
      <c r="J115" s="5" t="n">
        <v>200</v>
      </c>
    </row>
    <row r="116" customFormat="false" ht="18" hidden="false" customHeight="true" outlineLevel="0" collapsed="false">
      <c r="A116" s="4" t="s">
        <v>192</v>
      </c>
      <c r="B116" s="5" t="s">
        <v>14</v>
      </c>
      <c r="C116" s="5" t="s">
        <v>25</v>
      </c>
      <c r="D116" s="5" t="n">
        <v>6140000</v>
      </c>
      <c r="E116" s="6" t="n">
        <f aca="false">H116*0.3025</f>
        <v>47.253525</v>
      </c>
      <c r="F116" s="5" t="n">
        <v>130000</v>
      </c>
      <c r="G116" s="5" t="n">
        <v>40000</v>
      </c>
      <c r="H116" s="5" t="n">
        <v>156.21</v>
      </c>
      <c r="I116" s="5" t="n">
        <v>70</v>
      </c>
      <c r="J116" s="5" t="n">
        <v>200</v>
      </c>
    </row>
    <row r="117" customFormat="false" ht="18" hidden="false" customHeight="true" outlineLevel="0" collapsed="false">
      <c r="A117" s="4" t="s">
        <v>193</v>
      </c>
      <c r="B117" s="5" t="s">
        <v>14</v>
      </c>
      <c r="C117" s="5" t="s">
        <v>194</v>
      </c>
      <c r="D117" s="5" t="n">
        <v>6166400</v>
      </c>
      <c r="E117" s="6" t="n">
        <f aca="false">H117*0.3025</f>
        <v>77.086075</v>
      </c>
      <c r="F117" s="5" t="n">
        <v>80000</v>
      </c>
      <c r="G117" s="5" t="n">
        <v>25000</v>
      </c>
      <c r="H117" s="5" t="n">
        <v>254.83</v>
      </c>
      <c r="I117" s="5" t="n">
        <v>60</v>
      </c>
      <c r="J117" s="5" t="n">
        <v>200</v>
      </c>
    </row>
    <row r="118" customFormat="false" ht="18" hidden="false" customHeight="true" outlineLevel="0" collapsed="false">
      <c r="A118" s="4" t="s">
        <v>195</v>
      </c>
      <c r="B118" s="5" t="s">
        <v>14</v>
      </c>
      <c r="C118" s="5" t="s">
        <v>196</v>
      </c>
      <c r="D118" s="5" t="n">
        <v>6200000</v>
      </c>
      <c r="E118" s="6" t="n">
        <f aca="false">H118*0.3025</f>
        <v>61.7705</v>
      </c>
      <c r="F118" s="5" t="n">
        <v>101000</v>
      </c>
      <c r="G118" s="5" t="n">
        <v>31000</v>
      </c>
      <c r="H118" s="5" t="n">
        <v>204.2</v>
      </c>
      <c r="I118" s="5" t="n">
        <v>60</v>
      </c>
      <c r="J118" s="5" t="n">
        <v>200</v>
      </c>
    </row>
    <row r="119" customFormat="false" ht="18" hidden="false" customHeight="true" outlineLevel="0" collapsed="false">
      <c r="A119" s="4" t="s">
        <v>197</v>
      </c>
      <c r="B119" s="5" t="s">
        <v>14</v>
      </c>
      <c r="C119" s="5" t="s">
        <v>198</v>
      </c>
      <c r="D119" s="5" t="n">
        <v>6210000</v>
      </c>
      <c r="E119" s="6" t="n">
        <f aca="false">H119*0.3025</f>
        <v>103.585075</v>
      </c>
      <c r="F119" s="5" t="n">
        <v>60000</v>
      </c>
      <c r="G119" s="5" t="n">
        <v>19000</v>
      </c>
      <c r="H119" s="5" t="n">
        <v>342.43</v>
      </c>
      <c r="I119" s="5" t="n">
        <v>60</v>
      </c>
      <c r="J119" s="5" t="n">
        <v>200</v>
      </c>
    </row>
    <row r="120" customFormat="false" ht="18" hidden="false" customHeight="true" outlineLevel="0" collapsed="false">
      <c r="A120" s="4" t="s">
        <v>199</v>
      </c>
      <c r="B120" s="5" t="s">
        <v>11</v>
      </c>
      <c r="C120" s="5" t="s">
        <v>200</v>
      </c>
      <c r="D120" s="5" t="n">
        <v>6228000</v>
      </c>
      <c r="E120" s="6" t="n">
        <f aca="false">H120*0.3025</f>
        <v>44.4917</v>
      </c>
      <c r="F120" s="5" t="n">
        <v>140000</v>
      </c>
      <c r="G120" s="5" t="n">
        <v>43000</v>
      </c>
      <c r="H120" s="5" t="n">
        <v>147.08</v>
      </c>
      <c r="I120" s="5" t="n">
        <v>60</v>
      </c>
      <c r="J120" s="5" t="n">
        <v>200</v>
      </c>
    </row>
    <row r="121" customFormat="false" ht="18" hidden="false" customHeight="true" outlineLevel="0" collapsed="false">
      <c r="A121" s="4" t="s">
        <v>201</v>
      </c>
      <c r="B121" s="5" t="s">
        <v>14</v>
      </c>
      <c r="C121" s="5" t="s">
        <v>202</v>
      </c>
      <c r="D121" s="5" t="n">
        <v>6275500</v>
      </c>
      <c r="E121" s="6" t="n">
        <f aca="false">H121*0.3025</f>
        <v>179.2978</v>
      </c>
      <c r="F121" s="5" t="n">
        <v>36000</v>
      </c>
      <c r="G121" s="5" t="n">
        <v>11000</v>
      </c>
      <c r="H121" s="5" t="n">
        <v>592.72</v>
      </c>
      <c r="I121" s="5" t="n">
        <v>60</v>
      </c>
      <c r="J121" s="5" t="n">
        <v>200</v>
      </c>
    </row>
    <row r="122" customFormat="false" ht="18" hidden="false" customHeight="true" outlineLevel="0" collapsed="false">
      <c r="A122" s="4" t="s">
        <v>203</v>
      </c>
      <c r="B122" s="5" t="s">
        <v>14</v>
      </c>
      <c r="C122" s="5" t="s">
        <v>51</v>
      </c>
      <c r="D122" s="5" t="n">
        <v>6280000</v>
      </c>
      <c r="E122" s="6" t="n">
        <f aca="false">H122*0.3025</f>
        <v>89.8425</v>
      </c>
      <c r="F122" s="5" t="n">
        <v>70000</v>
      </c>
      <c r="G122" s="5" t="n">
        <v>22000</v>
      </c>
      <c r="H122" s="5" t="n">
        <v>297</v>
      </c>
      <c r="I122" s="5" t="n">
        <v>60</v>
      </c>
      <c r="J122" s="5" t="n">
        <v>200</v>
      </c>
    </row>
    <row r="123" customFormat="false" ht="18" hidden="false" customHeight="true" outlineLevel="0" collapsed="false">
      <c r="A123" s="4" t="s">
        <v>204</v>
      </c>
      <c r="B123" s="5" t="s">
        <v>14</v>
      </c>
      <c r="C123" s="5" t="s">
        <v>138</v>
      </c>
      <c r="D123" s="5" t="n">
        <v>6300000</v>
      </c>
      <c r="E123" s="6" t="n">
        <f aca="false">H123*0.3025</f>
        <v>210.15885</v>
      </c>
      <c r="F123" s="5" t="n">
        <v>30000</v>
      </c>
      <c r="G123" s="5" t="n">
        <v>10000</v>
      </c>
      <c r="H123" s="5" t="n">
        <v>694.74</v>
      </c>
      <c r="I123" s="5" t="n">
        <v>50</v>
      </c>
      <c r="J123" s="5" t="n">
        <v>80</v>
      </c>
    </row>
    <row r="124" customFormat="false" ht="18" hidden="false" customHeight="true" outlineLevel="0" collapsed="false">
      <c r="A124" s="4" t="s">
        <v>205</v>
      </c>
      <c r="B124" s="5" t="s">
        <v>11</v>
      </c>
      <c r="C124" s="5" t="s">
        <v>206</v>
      </c>
      <c r="D124" s="5" t="n">
        <v>6300000</v>
      </c>
      <c r="E124" s="6" t="n">
        <f aca="false">H124*0.3025</f>
        <v>62.99865</v>
      </c>
      <c r="F124" s="5" t="n">
        <v>101000</v>
      </c>
      <c r="G124" s="5" t="n">
        <v>31000</v>
      </c>
      <c r="H124" s="5" t="n">
        <v>208.26</v>
      </c>
      <c r="I124" s="5"/>
      <c r="J124" s="5"/>
    </row>
    <row r="125" customFormat="false" ht="18" hidden="false" customHeight="true" outlineLevel="0" collapsed="false">
      <c r="A125" s="4" t="s">
        <v>207</v>
      </c>
      <c r="B125" s="5" t="s">
        <v>14</v>
      </c>
      <c r="C125" s="5" t="s">
        <v>138</v>
      </c>
      <c r="D125" s="5" t="n">
        <v>6315600</v>
      </c>
      <c r="E125" s="6" t="n">
        <f aca="false">H125*0.3025</f>
        <v>105.266975</v>
      </c>
      <c r="F125" s="5" t="n">
        <v>60000</v>
      </c>
      <c r="G125" s="5" t="n">
        <v>19000</v>
      </c>
      <c r="H125" s="5" t="n">
        <v>347.99</v>
      </c>
      <c r="I125" s="5" t="n">
        <v>50</v>
      </c>
      <c r="J125" s="5" t="n">
        <v>80</v>
      </c>
    </row>
    <row r="126" customFormat="false" ht="18" hidden="false" customHeight="true" outlineLevel="0" collapsed="false">
      <c r="A126" s="4" t="s">
        <v>208</v>
      </c>
      <c r="B126" s="5" t="s">
        <v>14</v>
      </c>
      <c r="C126" s="5" t="s">
        <v>27</v>
      </c>
      <c r="D126" s="5" t="n">
        <v>6326100</v>
      </c>
      <c r="E126" s="6" t="n">
        <f aca="false">H126*0.3025</f>
        <v>55.01265</v>
      </c>
      <c r="F126" s="5" t="n">
        <v>115000</v>
      </c>
      <c r="G126" s="5" t="n">
        <v>35000</v>
      </c>
      <c r="H126" s="5" t="n">
        <v>181.86</v>
      </c>
      <c r="I126" s="5" t="n">
        <v>50</v>
      </c>
      <c r="J126" s="5" t="n">
        <v>80</v>
      </c>
    </row>
    <row r="127" customFormat="false" ht="18" hidden="false" customHeight="true" outlineLevel="0" collapsed="false">
      <c r="A127" s="4" t="s">
        <v>209</v>
      </c>
      <c r="B127" s="5" t="s">
        <v>14</v>
      </c>
      <c r="C127" s="5" t="s">
        <v>19</v>
      </c>
      <c r="D127" s="5" t="n">
        <v>6340400</v>
      </c>
      <c r="E127" s="6" t="n">
        <f aca="false">H127*0.3025</f>
        <v>158.51</v>
      </c>
      <c r="F127" s="5" t="n">
        <v>40000</v>
      </c>
      <c r="G127" s="5" t="n">
        <v>13000</v>
      </c>
      <c r="H127" s="5" t="n">
        <v>524</v>
      </c>
      <c r="I127" s="5" t="n">
        <v>15</v>
      </c>
      <c r="J127" s="5" t="n">
        <v>30</v>
      </c>
    </row>
    <row r="128" customFormat="false" ht="18" hidden="false" customHeight="true" outlineLevel="0" collapsed="false">
      <c r="A128" s="4" t="s">
        <v>210</v>
      </c>
      <c r="B128" s="5" t="s">
        <v>14</v>
      </c>
      <c r="C128" s="5" t="s">
        <v>211</v>
      </c>
      <c r="D128" s="5" t="n">
        <v>6350000</v>
      </c>
      <c r="E128" s="6" t="n">
        <f aca="false">H128*0.3025</f>
        <v>79.463725</v>
      </c>
      <c r="F128" s="5" t="n">
        <v>80000</v>
      </c>
      <c r="G128" s="5" t="n">
        <v>25000</v>
      </c>
      <c r="H128" s="5" t="n">
        <v>262.69</v>
      </c>
      <c r="I128" s="5" t="n">
        <v>50</v>
      </c>
      <c r="J128" s="5" t="n">
        <v>80</v>
      </c>
    </row>
    <row r="129" customFormat="false" ht="18" hidden="false" customHeight="true" outlineLevel="0" collapsed="false">
      <c r="A129" s="4" t="s">
        <v>212</v>
      </c>
      <c r="B129" s="5" t="s">
        <v>14</v>
      </c>
      <c r="C129" s="5" t="s">
        <v>213</v>
      </c>
      <c r="D129" s="5" t="n">
        <v>6378600</v>
      </c>
      <c r="E129" s="6" t="n">
        <f aca="false">H129*0.3025</f>
        <v>106.31665</v>
      </c>
      <c r="F129" s="5" t="n">
        <v>60000</v>
      </c>
      <c r="G129" s="5" t="n">
        <v>19000</v>
      </c>
      <c r="H129" s="5" t="n">
        <v>351.46</v>
      </c>
      <c r="I129" s="5" t="n">
        <v>60</v>
      </c>
      <c r="J129" s="5" t="n">
        <v>200</v>
      </c>
    </row>
    <row r="130" customFormat="false" ht="18" hidden="false" customHeight="true" outlineLevel="0" collapsed="false">
      <c r="A130" s="4" t="s">
        <v>214</v>
      </c>
      <c r="B130" s="5" t="s">
        <v>11</v>
      </c>
      <c r="C130" s="5" t="s">
        <v>112</v>
      </c>
      <c r="D130" s="5" t="n">
        <v>6380000</v>
      </c>
      <c r="E130" s="6" t="n">
        <f aca="false">H130*0.3025</f>
        <v>58.00135</v>
      </c>
      <c r="F130" s="5" t="n">
        <v>110000</v>
      </c>
      <c r="G130" s="5" t="n">
        <v>34000</v>
      </c>
      <c r="H130" s="5" t="n">
        <v>191.74</v>
      </c>
      <c r="I130" s="5" t="n">
        <v>60</v>
      </c>
      <c r="J130" s="5" t="n">
        <v>200</v>
      </c>
    </row>
    <row r="131" customFormat="false" ht="18" hidden="false" customHeight="true" outlineLevel="0" collapsed="false">
      <c r="A131" s="4" t="s">
        <v>215</v>
      </c>
      <c r="B131" s="5" t="s">
        <v>11</v>
      </c>
      <c r="C131" s="5" t="s">
        <v>216</v>
      </c>
      <c r="D131" s="5" t="n">
        <v>6385600</v>
      </c>
      <c r="E131" s="6" t="n">
        <f aca="false">H131*0.3025</f>
        <v>39.914875</v>
      </c>
      <c r="F131" s="5" t="n">
        <v>160000</v>
      </c>
      <c r="G131" s="5" t="n">
        <v>49000</v>
      </c>
      <c r="H131" s="5" t="n">
        <v>131.95</v>
      </c>
      <c r="I131" s="5" t="n">
        <v>60</v>
      </c>
      <c r="J131" s="5" t="n">
        <v>200</v>
      </c>
    </row>
    <row r="132" customFormat="false" ht="18" hidden="false" customHeight="true" outlineLevel="0" collapsed="false">
      <c r="A132" s="4" t="s">
        <v>217</v>
      </c>
      <c r="B132" s="5" t="s">
        <v>14</v>
      </c>
      <c r="C132" s="5" t="s">
        <v>19</v>
      </c>
      <c r="D132" s="5" t="n">
        <v>6400000</v>
      </c>
      <c r="E132" s="6" t="n">
        <f aca="false">H132*0.3025</f>
        <v>160.0225</v>
      </c>
      <c r="F132" s="5" t="n">
        <v>40000</v>
      </c>
      <c r="G132" s="5" t="n">
        <v>13000</v>
      </c>
      <c r="H132" s="5" t="n">
        <v>529</v>
      </c>
      <c r="I132" s="5" t="n">
        <v>15</v>
      </c>
      <c r="J132" s="5" t="n">
        <v>30</v>
      </c>
    </row>
    <row r="133" customFormat="false" ht="18" hidden="false" customHeight="true" outlineLevel="0" collapsed="false">
      <c r="A133" s="4" t="s">
        <v>218</v>
      </c>
      <c r="B133" s="5" t="s">
        <v>14</v>
      </c>
      <c r="C133" s="5" t="s">
        <v>27</v>
      </c>
      <c r="D133" s="5" t="n">
        <v>6400000</v>
      </c>
      <c r="E133" s="6" t="n">
        <f aca="false">H133*0.3025</f>
        <v>79.923525</v>
      </c>
      <c r="F133" s="5" t="n">
        <v>81000</v>
      </c>
      <c r="G133" s="5" t="n">
        <v>25000</v>
      </c>
      <c r="H133" s="5" t="n">
        <v>264.21</v>
      </c>
      <c r="I133" s="5" t="n">
        <v>50</v>
      </c>
      <c r="J133" s="5" t="n">
        <v>80</v>
      </c>
    </row>
    <row r="134" customFormat="false" ht="18" hidden="false" customHeight="true" outlineLevel="0" collapsed="false">
      <c r="A134" s="4" t="s">
        <v>219</v>
      </c>
      <c r="B134" s="5" t="s">
        <v>14</v>
      </c>
      <c r="C134" s="5" t="s">
        <v>15</v>
      </c>
      <c r="D134" s="5" t="n">
        <v>6424200</v>
      </c>
      <c r="E134" s="6" t="n">
        <f aca="false">H134*0.3025</f>
        <v>66.9251</v>
      </c>
      <c r="F134" s="5" t="n">
        <v>96000</v>
      </c>
      <c r="G134" s="5" t="n">
        <v>30000</v>
      </c>
      <c r="H134" s="5" t="n">
        <v>221.24</v>
      </c>
      <c r="I134" s="5" t="n">
        <v>60</v>
      </c>
      <c r="J134" s="5" t="n">
        <v>200</v>
      </c>
    </row>
    <row r="135" customFormat="false" ht="18" hidden="false" customHeight="true" outlineLevel="0" collapsed="false">
      <c r="A135" s="4" t="s">
        <v>220</v>
      </c>
      <c r="B135" s="5" t="s">
        <v>14</v>
      </c>
      <c r="C135" s="5" t="s">
        <v>221</v>
      </c>
      <c r="D135" s="5" t="n">
        <v>6450000</v>
      </c>
      <c r="E135" s="6" t="n">
        <f aca="false">H135*0.3025</f>
        <v>48.75695</v>
      </c>
      <c r="F135" s="5" t="n">
        <v>133000</v>
      </c>
      <c r="G135" s="5" t="n">
        <v>41000</v>
      </c>
      <c r="H135" s="5" t="n">
        <v>161.18</v>
      </c>
      <c r="I135" s="5" t="n">
        <v>80</v>
      </c>
      <c r="J135" s="5" t="n">
        <v>200</v>
      </c>
    </row>
    <row r="136" customFormat="false" ht="18" hidden="false" customHeight="true" outlineLevel="0" collapsed="false">
      <c r="A136" s="4" t="s">
        <v>222</v>
      </c>
      <c r="B136" s="5" t="s">
        <v>14</v>
      </c>
      <c r="C136" s="5" t="s">
        <v>191</v>
      </c>
      <c r="D136" s="5" t="n">
        <v>6450000</v>
      </c>
      <c r="E136" s="6" t="n">
        <f aca="false">H136*0.3025</f>
        <v>50.000225</v>
      </c>
      <c r="F136" s="5" t="n">
        <v>129000</v>
      </c>
      <c r="G136" s="5" t="n">
        <v>40000</v>
      </c>
      <c r="H136" s="5" t="n">
        <v>165.29</v>
      </c>
      <c r="I136" s="5" t="n">
        <v>60</v>
      </c>
      <c r="J136" s="5" t="n">
        <v>200</v>
      </c>
    </row>
    <row r="137" customFormat="false" ht="18" hidden="false" customHeight="true" outlineLevel="0" collapsed="false">
      <c r="A137" s="4" t="s">
        <v>223</v>
      </c>
      <c r="B137" s="5" t="s">
        <v>14</v>
      </c>
      <c r="C137" s="5" t="s">
        <v>224</v>
      </c>
      <c r="D137" s="5" t="n">
        <v>6459600</v>
      </c>
      <c r="E137" s="6" t="n">
        <f aca="false">H137*0.3025</f>
        <v>53.8329</v>
      </c>
      <c r="F137" s="5" t="n">
        <v>120000</v>
      </c>
      <c r="G137" s="5" t="n">
        <v>37000</v>
      </c>
      <c r="H137" s="5" t="n">
        <v>177.96</v>
      </c>
      <c r="I137" s="5" t="n">
        <v>60</v>
      </c>
      <c r="J137" s="5" t="n">
        <v>200</v>
      </c>
    </row>
    <row r="138" customFormat="false" ht="18" hidden="false" customHeight="true" outlineLevel="0" collapsed="false">
      <c r="A138" s="4" t="s">
        <v>225</v>
      </c>
      <c r="B138" s="5" t="s">
        <v>14</v>
      </c>
      <c r="C138" s="5" t="s">
        <v>27</v>
      </c>
      <c r="D138" s="5" t="n">
        <v>6461800</v>
      </c>
      <c r="E138" s="6" t="n">
        <f aca="false">H138*0.3025</f>
        <v>56.19845</v>
      </c>
      <c r="F138" s="5" t="n">
        <v>115000</v>
      </c>
      <c r="G138" s="5" t="n">
        <v>35000</v>
      </c>
      <c r="H138" s="5" t="n">
        <v>185.78</v>
      </c>
      <c r="I138" s="5" t="n">
        <v>50</v>
      </c>
      <c r="J138" s="5" t="n">
        <v>80</v>
      </c>
    </row>
    <row r="139" customFormat="false" ht="18" hidden="false" customHeight="true" outlineLevel="0" collapsed="false">
      <c r="A139" s="4" t="s">
        <v>226</v>
      </c>
      <c r="B139" s="5" t="s">
        <v>14</v>
      </c>
      <c r="C139" s="5" t="s">
        <v>102</v>
      </c>
      <c r="D139" s="5" t="n">
        <v>6500000</v>
      </c>
      <c r="E139" s="6" t="n">
        <f aca="false">H139*0.3025</f>
        <v>64.998175</v>
      </c>
      <c r="F139" s="5" t="n">
        <v>101000</v>
      </c>
      <c r="G139" s="5" t="n">
        <v>31000</v>
      </c>
      <c r="H139" s="5" t="n">
        <v>214.87</v>
      </c>
      <c r="I139" s="5" t="n">
        <v>80</v>
      </c>
      <c r="J139" s="5" t="n">
        <v>200</v>
      </c>
    </row>
    <row r="140" customFormat="false" ht="18" hidden="false" customHeight="true" outlineLevel="0" collapsed="false">
      <c r="A140" s="4" t="s">
        <v>227</v>
      </c>
      <c r="B140" s="5" t="s">
        <v>11</v>
      </c>
      <c r="C140" s="5" t="s">
        <v>228</v>
      </c>
      <c r="D140" s="5" t="n">
        <v>6500000</v>
      </c>
      <c r="E140" s="6" t="n">
        <f aca="false">H140*0.3025</f>
        <v>126.7475</v>
      </c>
      <c r="F140" s="5" t="n">
        <v>52000</v>
      </c>
      <c r="G140" s="5" t="n">
        <v>16000</v>
      </c>
      <c r="H140" s="5" t="n">
        <v>419</v>
      </c>
      <c r="I140" s="5" t="n">
        <v>60</v>
      </c>
      <c r="J140" s="5" t="n">
        <v>200</v>
      </c>
    </row>
    <row r="141" customFormat="false" ht="18" hidden="false" customHeight="true" outlineLevel="0" collapsed="false">
      <c r="A141" s="4" t="s">
        <v>229</v>
      </c>
      <c r="B141" s="5" t="s">
        <v>11</v>
      </c>
      <c r="C141" s="5" t="s">
        <v>230</v>
      </c>
      <c r="D141" s="5" t="n">
        <v>6500000</v>
      </c>
      <c r="E141" s="6" t="n">
        <f aca="false">H141*0.3025</f>
        <v>77.1375</v>
      </c>
      <c r="F141" s="5" t="n">
        <v>85000</v>
      </c>
      <c r="G141" s="5" t="n">
        <v>26000</v>
      </c>
      <c r="H141" s="5" t="n">
        <v>255</v>
      </c>
      <c r="I141" s="5" t="n">
        <v>60</v>
      </c>
      <c r="J141" s="5" t="n">
        <v>200</v>
      </c>
    </row>
    <row r="142" customFormat="false" ht="18" hidden="false" customHeight="true" outlineLevel="0" collapsed="false">
      <c r="A142" s="4" t="s">
        <v>231</v>
      </c>
      <c r="B142" s="5" t="s">
        <v>11</v>
      </c>
      <c r="C142" s="5" t="s">
        <v>232</v>
      </c>
      <c r="D142" s="5" t="n">
        <v>6500000</v>
      </c>
      <c r="E142" s="6" t="n">
        <f aca="false">H142*0.3025</f>
        <v>58.7092</v>
      </c>
      <c r="F142" s="5" t="n">
        <v>111000</v>
      </c>
      <c r="G142" s="5" t="n">
        <v>34000</v>
      </c>
      <c r="H142" s="5" t="n">
        <v>194.08</v>
      </c>
      <c r="I142" s="5" t="n">
        <v>60</v>
      </c>
      <c r="J142" s="5" t="n">
        <v>200</v>
      </c>
    </row>
    <row r="143" customFormat="false" ht="18" hidden="false" customHeight="true" outlineLevel="0" collapsed="false">
      <c r="A143" s="4" t="s">
        <v>233</v>
      </c>
      <c r="B143" s="5" t="s">
        <v>14</v>
      </c>
      <c r="C143" s="5" t="s">
        <v>234</v>
      </c>
      <c r="D143" s="5" t="n">
        <v>6528000</v>
      </c>
      <c r="E143" s="6" t="n">
        <f aca="false">H143*0.3025</f>
        <v>54.398575</v>
      </c>
      <c r="F143" s="5" t="n">
        <v>121000</v>
      </c>
      <c r="G143" s="5" t="n">
        <v>37000</v>
      </c>
      <c r="H143" s="5" t="n">
        <v>179.83</v>
      </c>
      <c r="I143" s="5" t="n">
        <v>60</v>
      </c>
      <c r="J143" s="5" t="n">
        <v>200</v>
      </c>
    </row>
    <row r="144" customFormat="false" ht="18" hidden="false" customHeight="true" outlineLevel="0" collapsed="false">
      <c r="A144" s="4" t="s">
        <v>235</v>
      </c>
      <c r="B144" s="5" t="s">
        <v>11</v>
      </c>
      <c r="C144" s="5" t="s">
        <v>236</v>
      </c>
      <c r="D144" s="5" t="n">
        <v>6590000</v>
      </c>
      <c r="E144" s="6" t="n">
        <f aca="false">H144*0.3025</f>
        <v>55.44825</v>
      </c>
      <c r="F144" s="5" t="n">
        <v>119000</v>
      </c>
      <c r="G144" s="5" t="n">
        <v>36000</v>
      </c>
      <c r="H144" s="5" t="n">
        <v>183.3</v>
      </c>
      <c r="I144" s="5" t="n">
        <v>60</v>
      </c>
      <c r="J144" s="5" t="n">
        <v>200</v>
      </c>
    </row>
    <row r="145" customFormat="false" ht="18" hidden="false" customHeight="true" outlineLevel="0" collapsed="false">
      <c r="A145" s="4" t="s">
        <v>237</v>
      </c>
      <c r="B145" s="5" t="s">
        <v>11</v>
      </c>
      <c r="C145" s="5" t="s">
        <v>181</v>
      </c>
      <c r="D145" s="5" t="n">
        <v>6616800</v>
      </c>
      <c r="E145" s="6" t="n">
        <f aca="false">H145*0.3025</f>
        <v>55.148775</v>
      </c>
      <c r="F145" s="5" t="n">
        <v>120000</v>
      </c>
      <c r="G145" s="5" t="n">
        <v>37000</v>
      </c>
      <c r="H145" s="5" t="n">
        <v>182.31</v>
      </c>
      <c r="I145" s="5" t="n">
        <v>50</v>
      </c>
      <c r="J145" s="5" t="n">
        <v>80</v>
      </c>
    </row>
    <row r="146" customFormat="false" ht="18" hidden="false" customHeight="true" outlineLevel="0" collapsed="false">
      <c r="A146" s="4" t="s">
        <v>238</v>
      </c>
      <c r="B146" s="5" t="s">
        <v>11</v>
      </c>
      <c r="C146" s="5" t="s">
        <v>239</v>
      </c>
      <c r="D146" s="5" t="n">
        <v>6630000</v>
      </c>
      <c r="E146" s="6" t="n">
        <f aca="false">H146*0.3025</f>
        <v>31.577975</v>
      </c>
      <c r="F146" s="5" t="n">
        <v>210000</v>
      </c>
      <c r="G146" s="5" t="n">
        <v>64000</v>
      </c>
      <c r="H146" s="5" t="n">
        <v>104.39</v>
      </c>
      <c r="I146" s="5" t="n">
        <v>60</v>
      </c>
      <c r="J146" s="5" t="n">
        <v>200</v>
      </c>
    </row>
    <row r="147" customFormat="false" ht="18" hidden="false" customHeight="true" outlineLevel="0" collapsed="false">
      <c r="A147" s="4" t="s">
        <v>240</v>
      </c>
      <c r="B147" s="5" t="s">
        <v>14</v>
      </c>
      <c r="C147" s="5" t="s">
        <v>34</v>
      </c>
      <c r="D147" s="5" t="n">
        <v>6691200</v>
      </c>
      <c r="E147" s="6" t="n">
        <f aca="false">H147*0.3025</f>
        <v>167.2825</v>
      </c>
      <c r="F147" s="5" t="n">
        <v>40000</v>
      </c>
      <c r="G147" s="5" t="n">
        <v>13000</v>
      </c>
      <c r="H147" s="5" t="n">
        <v>553</v>
      </c>
      <c r="I147" s="5" t="n">
        <v>60</v>
      </c>
      <c r="J147" s="5" t="n">
        <v>200</v>
      </c>
    </row>
    <row r="148" customFormat="false" ht="18" hidden="false" customHeight="true" outlineLevel="0" collapsed="false">
      <c r="A148" s="4" t="s">
        <v>241</v>
      </c>
      <c r="B148" s="5" t="s">
        <v>14</v>
      </c>
      <c r="C148" s="5" t="s">
        <v>242</v>
      </c>
      <c r="D148" s="5" t="n">
        <v>6700000</v>
      </c>
      <c r="E148" s="6" t="n">
        <f aca="false">H148*0.3025</f>
        <v>67.381875</v>
      </c>
      <c r="F148" s="5" t="n">
        <v>100000</v>
      </c>
      <c r="G148" s="5" t="n">
        <v>31000</v>
      </c>
      <c r="H148" s="5" t="n">
        <v>222.75</v>
      </c>
      <c r="I148" s="5" t="n">
        <v>60</v>
      </c>
      <c r="J148" s="5" t="n">
        <v>200</v>
      </c>
    </row>
    <row r="149" customFormat="false" ht="18" hidden="false" customHeight="true" outlineLevel="0" collapsed="false">
      <c r="A149" s="4" t="s">
        <v>243</v>
      </c>
      <c r="B149" s="5" t="s">
        <v>11</v>
      </c>
      <c r="C149" s="5" t="s">
        <v>244</v>
      </c>
      <c r="D149" s="5" t="n">
        <v>6720000</v>
      </c>
      <c r="E149" s="6" t="n">
        <f aca="false">H149*0.3025</f>
        <v>56.00485</v>
      </c>
      <c r="F149" s="5" t="n">
        <v>120000</v>
      </c>
      <c r="G149" s="5" t="n">
        <v>37000</v>
      </c>
      <c r="H149" s="5" t="n">
        <v>185.14</v>
      </c>
      <c r="I149" s="5" t="n">
        <v>60</v>
      </c>
      <c r="J149" s="5" t="n">
        <v>200</v>
      </c>
    </row>
    <row r="150" customFormat="false" ht="18" hidden="false" customHeight="true" outlineLevel="0" collapsed="false">
      <c r="A150" s="4" t="s">
        <v>245</v>
      </c>
      <c r="B150" s="5" t="s">
        <v>14</v>
      </c>
      <c r="C150" s="5" t="s">
        <v>110</v>
      </c>
      <c r="D150" s="5" t="n">
        <v>6730000</v>
      </c>
      <c r="E150" s="6" t="n">
        <f aca="false">H150*0.3025</f>
        <v>67.3486</v>
      </c>
      <c r="F150" s="5" t="n">
        <v>100000</v>
      </c>
      <c r="G150" s="5" t="n">
        <v>31000</v>
      </c>
      <c r="H150" s="5" t="n">
        <v>222.64</v>
      </c>
      <c r="I150" s="5" t="n">
        <v>50</v>
      </c>
      <c r="J150" s="5" t="n">
        <v>80</v>
      </c>
    </row>
    <row r="151" customFormat="false" ht="18" hidden="false" customHeight="true" outlineLevel="0" collapsed="false">
      <c r="A151" s="4" t="s">
        <v>246</v>
      </c>
      <c r="B151" s="5" t="s">
        <v>11</v>
      </c>
      <c r="C151" s="5" t="s">
        <v>247</v>
      </c>
      <c r="D151" s="5" t="n">
        <v>6850000</v>
      </c>
      <c r="E151" s="6" t="n">
        <f aca="false">H151*0.3025</f>
        <v>45.4476</v>
      </c>
      <c r="F151" s="5" t="n">
        <v>151000</v>
      </c>
      <c r="G151" s="5" t="n">
        <v>46000</v>
      </c>
      <c r="H151" s="5" t="n">
        <v>150.24</v>
      </c>
      <c r="I151" s="5" t="n">
        <v>80</v>
      </c>
      <c r="J151" s="5" t="n">
        <v>400</v>
      </c>
    </row>
    <row r="152" customFormat="false" ht="18" hidden="false" customHeight="true" outlineLevel="0" collapsed="false">
      <c r="A152" s="4" t="s">
        <v>248</v>
      </c>
      <c r="B152" s="5" t="s">
        <v>14</v>
      </c>
      <c r="C152" s="5" t="s">
        <v>44</v>
      </c>
      <c r="D152" s="5" t="n">
        <v>6859000</v>
      </c>
      <c r="E152" s="6" t="n">
        <f aca="false">H152*0.3025</f>
        <v>68.591875</v>
      </c>
      <c r="F152" s="5" t="n">
        <v>100000</v>
      </c>
      <c r="G152" s="5" t="n">
        <v>31000</v>
      </c>
      <c r="H152" s="5" t="n">
        <v>226.75</v>
      </c>
      <c r="I152" s="5" t="n">
        <v>60</v>
      </c>
      <c r="J152" s="5" t="n">
        <v>200</v>
      </c>
    </row>
    <row r="153" customFormat="false" ht="18" hidden="false" customHeight="true" outlineLevel="0" collapsed="false">
      <c r="A153" s="4" t="s">
        <v>249</v>
      </c>
      <c r="B153" s="5" t="s">
        <v>14</v>
      </c>
      <c r="C153" s="5" t="s">
        <v>27</v>
      </c>
      <c r="D153" s="5" t="n">
        <v>6895000</v>
      </c>
      <c r="E153" s="6" t="n">
        <f aca="false">H153*0.3025</f>
        <v>59.9555</v>
      </c>
      <c r="F153" s="5" t="n">
        <v>116000</v>
      </c>
      <c r="G153" s="5" t="n">
        <v>35000</v>
      </c>
      <c r="H153" s="5" t="n">
        <v>198.2</v>
      </c>
      <c r="I153" s="5" t="n">
        <v>50</v>
      </c>
      <c r="J153" s="5" t="n">
        <v>80</v>
      </c>
    </row>
    <row r="154" customFormat="false" ht="18" hidden="false" customHeight="true" outlineLevel="0" collapsed="false">
      <c r="A154" s="4" t="s">
        <v>250</v>
      </c>
      <c r="B154" s="5" t="s">
        <v>14</v>
      </c>
      <c r="C154" s="5" t="s">
        <v>130</v>
      </c>
      <c r="D154" s="5" t="n">
        <v>6897000</v>
      </c>
      <c r="E154" s="6" t="n">
        <f aca="false">H154*0.3025</f>
        <v>229.9</v>
      </c>
      <c r="F154" s="5" t="n">
        <v>30000</v>
      </c>
      <c r="G154" s="5" t="n">
        <v>10000</v>
      </c>
      <c r="H154" s="5" t="n">
        <v>760</v>
      </c>
      <c r="I154" s="5" t="n">
        <v>15</v>
      </c>
      <c r="J154" s="5" t="n">
        <v>30</v>
      </c>
    </row>
    <row r="155" customFormat="false" ht="18" hidden="false" customHeight="true" outlineLevel="0" collapsed="false">
      <c r="A155" s="4" t="s">
        <v>251</v>
      </c>
      <c r="B155" s="5" t="s">
        <v>11</v>
      </c>
      <c r="C155" s="5" t="s">
        <v>252</v>
      </c>
      <c r="D155" s="5" t="n">
        <v>6910000</v>
      </c>
      <c r="E155" s="6" t="n">
        <f aca="false">H155*0.3025</f>
        <v>86.42425</v>
      </c>
      <c r="F155" s="5" t="n">
        <v>80000</v>
      </c>
      <c r="G155" s="5" t="n">
        <v>25000</v>
      </c>
      <c r="H155" s="5" t="n">
        <v>285.7</v>
      </c>
      <c r="I155" s="5" t="n">
        <v>60</v>
      </c>
      <c r="J155" s="5" t="n">
        <v>200</v>
      </c>
    </row>
    <row r="156" customFormat="false" ht="18" hidden="false" customHeight="true" outlineLevel="0" collapsed="false">
      <c r="A156" s="4" t="s">
        <v>253</v>
      </c>
      <c r="B156" s="5" t="s">
        <v>14</v>
      </c>
      <c r="C156" s="5" t="s">
        <v>27</v>
      </c>
      <c r="D156" s="5" t="n">
        <v>6911500</v>
      </c>
      <c r="E156" s="6" t="n">
        <f aca="false">H156*0.3025</f>
        <v>60.109775</v>
      </c>
      <c r="F156" s="5" t="n">
        <v>115000</v>
      </c>
      <c r="G156" s="5" t="n">
        <v>35000</v>
      </c>
      <c r="H156" s="5" t="n">
        <v>198.71</v>
      </c>
      <c r="I156" s="5" t="n">
        <v>50</v>
      </c>
      <c r="J156" s="5" t="n">
        <v>80</v>
      </c>
    </row>
    <row r="157" customFormat="false" ht="18" hidden="false" customHeight="true" outlineLevel="0" collapsed="false">
      <c r="A157" s="4" t="s">
        <v>254</v>
      </c>
      <c r="B157" s="5" t="s">
        <v>14</v>
      </c>
      <c r="C157" s="5" t="s">
        <v>27</v>
      </c>
      <c r="D157" s="5" t="n">
        <v>6917200</v>
      </c>
      <c r="E157" s="6" t="n">
        <f aca="false">H157*0.3025</f>
        <v>60.15515</v>
      </c>
      <c r="F157" s="5" t="n">
        <v>115000</v>
      </c>
      <c r="G157" s="5" t="n">
        <v>35000</v>
      </c>
      <c r="H157" s="5" t="n">
        <v>198.86</v>
      </c>
      <c r="I157" s="5" t="n">
        <v>50</v>
      </c>
      <c r="J157" s="5" t="n">
        <v>80</v>
      </c>
    </row>
    <row r="158" customFormat="false" ht="18" hidden="false" customHeight="true" outlineLevel="0" collapsed="false">
      <c r="A158" s="4" t="s">
        <v>255</v>
      </c>
      <c r="B158" s="5" t="s">
        <v>14</v>
      </c>
      <c r="C158" s="5" t="s">
        <v>256</v>
      </c>
      <c r="D158" s="5" t="n">
        <v>6960000</v>
      </c>
      <c r="E158" s="6" t="n">
        <f aca="false">H158*0.3025</f>
        <v>126.532725</v>
      </c>
      <c r="F158" s="5" t="n">
        <v>56000</v>
      </c>
      <c r="G158" s="5" t="n">
        <v>17000</v>
      </c>
      <c r="H158" s="5" t="n">
        <v>418.29</v>
      </c>
      <c r="I158" s="5" t="n">
        <v>60</v>
      </c>
      <c r="J158" s="5" t="n">
        <v>200</v>
      </c>
    </row>
    <row r="159" customFormat="false" ht="18" hidden="false" customHeight="true" outlineLevel="0" collapsed="false">
      <c r="A159" s="4" t="s">
        <v>257</v>
      </c>
      <c r="B159" s="5" t="s">
        <v>11</v>
      </c>
      <c r="C159" s="5" t="s">
        <v>258</v>
      </c>
      <c r="D159" s="5" t="n">
        <v>6996000</v>
      </c>
      <c r="E159" s="6" t="n">
        <f aca="false">H159*0.3025</f>
        <v>31.807875</v>
      </c>
      <c r="F159" s="5" t="n">
        <v>220000</v>
      </c>
      <c r="G159" s="5" t="n">
        <v>67000</v>
      </c>
      <c r="H159" s="5" t="n">
        <v>105.15</v>
      </c>
      <c r="I159" s="5" t="n">
        <v>80</v>
      </c>
      <c r="J159" s="5" t="n">
        <v>200</v>
      </c>
    </row>
    <row r="160" customFormat="false" ht="18" hidden="false" customHeight="true" outlineLevel="0" collapsed="false">
      <c r="A160" s="4" t="s">
        <v>259</v>
      </c>
      <c r="B160" s="5" t="s">
        <v>14</v>
      </c>
      <c r="C160" s="5" t="s">
        <v>260</v>
      </c>
      <c r="D160" s="5" t="n">
        <v>7000000</v>
      </c>
      <c r="E160" s="6" t="n">
        <f aca="false">H160*0.3025</f>
        <v>69.874475</v>
      </c>
      <c r="F160" s="5" t="n">
        <v>101000</v>
      </c>
      <c r="G160" s="5" t="n">
        <v>31000</v>
      </c>
      <c r="H160" s="5" t="n">
        <v>230.99</v>
      </c>
      <c r="I160" s="5" t="n">
        <v>60</v>
      </c>
      <c r="J160" s="5" t="n">
        <v>200</v>
      </c>
    </row>
    <row r="161" customFormat="false" ht="18" hidden="false" customHeight="true" outlineLevel="0" collapsed="false">
      <c r="A161" s="4" t="s">
        <v>261</v>
      </c>
      <c r="B161" s="5" t="s">
        <v>14</v>
      </c>
      <c r="C161" s="5" t="s">
        <v>262</v>
      </c>
      <c r="D161" s="5" t="n">
        <v>7000000</v>
      </c>
      <c r="E161" s="6" t="n">
        <f aca="false">H161*0.3025</f>
        <v>50.000225</v>
      </c>
      <c r="F161" s="5" t="n">
        <v>140000</v>
      </c>
      <c r="G161" s="5" t="n">
        <v>43000</v>
      </c>
      <c r="H161" s="5" t="n">
        <v>165.29</v>
      </c>
      <c r="I161" s="5" t="n">
        <v>60</v>
      </c>
      <c r="J161" s="5" t="n">
        <v>200</v>
      </c>
    </row>
    <row r="162" customFormat="false" ht="18" hidden="false" customHeight="true" outlineLevel="0" collapsed="false">
      <c r="A162" s="4" t="s">
        <v>263</v>
      </c>
      <c r="B162" s="5" t="s">
        <v>11</v>
      </c>
      <c r="C162" s="5" t="s">
        <v>134</v>
      </c>
      <c r="D162" s="5" t="n">
        <v>7000000</v>
      </c>
      <c r="E162" s="6" t="n">
        <f aca="false">H162*0.3025</f>
        <v>96.911925</v>
      </c>
      <c r="F162" s="5" t="n">
        <v>73000</v>
      </c>
      <c r="G162" s="5" t="n">
        <v>22000</v>
      </c>
      <c r="H162" s="5" t="n">
        <v>320.37</v>
      </c>
      <c r="I162" s="5" t="n">
        <v>60</v>
      </c>
      <c r="J162" s="5" t="n">
        <v>200</v>
      </c>
    </row>
    <row r="163" customFormat="false" ht="18" hidden="false" customHeight="true" outlineLevel="0" collapsed="false">
      <c r="A163" s="4" t="s">
        <v>264</v>
      </c>
      <c r="B163" s="5" t="s">
        <v>11</v>
      </c>
      <c r="C163" s="5" t="s">
        <v>265</v>
      </c>
      <c r="D163" s="5" t="n">
        <v>7000000</v>
      </c>
      <c r="E163" s="6" t="n">
        <f aca="false">H163*0.3025</f>
        <v>63.521975</v>
      </c>
      <c r="F163" s="5" t="n">
        <v>111000</v>
      </c>
      <c r="G163" s="5" t="n">
        <v>34000</v>
      </c>
      <c r="H163" s="5" t="n">
        <v>209.99</v>
      </c>
      <c r="I163" s="5" t="n">
        <v>60</v>
      </c>
      <c r="J163" s="5" t="n">
        <v>200</v>
      </c>
    </row>
    <row r="164" customFormat="false" ht="18" hidden="false" customHeight="true" outlineLevel="0" collapsed="false">
      <c r="A164" s="4" t="s">
        <v>266</v>
      </c>
      <c r="B164" s="5" t="s">
        <v>14</v>
      </c>
      <c r="C164" s="5" t="s">
        <v>211</v>
      </c>
      <c r="D164" s="5" t="n">
        <v>7000000</v>
      </c>
      <c r="E164" s="6" t="n">
        <f aca="false">H164*0.3025</f>
        <v>79.040225</v>
      </c>
      <c r="F164" s="5" t="n">
        <v>89000</v>
      </c>
      <c r="G164" s="5" t="n">
        <v>27000</v>
      </c>
      <c r="H164" s="5" t="n">
        <v>261.29</v>
      </c>
      <c r="I164" s="5"/>
      <c r="J164" s="5"/>
    </row>
    <row r="165" customFormat="false" ht="18" hidden="false" customHeight="true" outlineLevel="0" collapsed="false">
      <c r="A165" s="4" t="s">
        <v>267</v>
      </c>
      <c r="B165" s="5" t="s">
        <v>14</v>
      </c>
      <c r="C165" s="5" t="s">
        <v>19</v>
      </c>
      <c r="D165" s="5" t="n">
        <v>7000000</v>
      </c>
      <c r="E165" s="6" t="n">
        <f aca="false">H165*0.3025</f>
        <v>69.904725</v>
      </c>
      <c r="F165" s="5" t="n">
        <v>101000</v>
      </c>
      <c r="G165" s="5" t="n">
        <v>31000</v>
      </c>
      <c r="H165" s="5" t="n">
        <v>231.09</v>
      </c>
      <c r="I165" s="5" t="n">
        <v>60</v>
      </c>
      <c r="J165" s="5" t="n">
        <v>200</v>
      </c>
    </row>
    <row r="166" customFormat="false" ht="18" hidden="false" customHeight="true" outlineLevel="0" collapsed="false">
      <c r="A166" s="4" t="s">
        <v>268</v>
      </c>
      <c r="B166" s="5" t="s">
        <v>14</v>
      </c>
      <c r="C166" s="5" t="s">
        <v>38</v>
      </c>
      <c r="D166" s="5" t="n">
        <v>7000000</v>
      </c>
      <c r="E166" s="6" t="n">
        <f aca="false">H166*0.3025</f>
        <v>69.886575</v>
      </c>
      <c r="F166" s="5" t="n">
        <v>101000</v>
      </c>
      <c r="G166" s="5" t="n">
        <v>31000</v>
      </c>
      <c r="H166" s="5" t="n">
        <v>231.03</v>
      </c>
      <c r="I166" s="5" t="n">
        <v>60</v>
      </c>
      <c r="J166" s="5" t="n">
        <v>200</v>
      </c>
    </row>
    <row r="167" customFormat="false" ht="18" hidden="false" customHeight="true" outlineLevel="0" collapsed="false">
      <c r="A167" s="4" t="s">
        <v>269</v>
      </c>
      <c r="B167" s="5" t="s">
        <v>11</v>
      </c>
      <c r="C167" s="5" t="s">
        <v>270</v>
      </c>
      <c r="D167" s="5" t="n">
        <v>7040000</v>
      </c>
      <c r="E167" s="6" t="n">
        <f aca="false">H167*0.3025</f>
        <v>54.1475</v>
      </c>
      <c r="F167" s="5" t="n">
        <v>131000</v>
      </c>
      <c r="G167" s="5" t="n">
        <v>40000</v>
      </c>
      <c r="H167" s="5" t="n">
        <v>179</v>
      </c>
      <c r="I167" s="5" t="n">
        <v>60</v>
      </c>
      <c r="J167" s="5" t="n">
        <v>200</v>
      </c>
    </row>
    <row r="168" customFormat="false" ht="18" hidden="false" customHeight="true" outlineLevel="0" collapsed="false">
      <c r="A168" s="4" t="s">
        <v>271</v>
      </c>
      <c r="B168" s="5" t="s">
        <v>11</v>
      </c>
      <c r="C168" s="5" t="s">
        <v>181</v>
      </c>
      <c r="D168" s="5" t="n">
        <v>7074000</v>
      </c>
      <c r="E168" s="6" t="n">
        <f aca="false">H168*0.3025</f>
        <v>52.4414</v>
      </c>
      <c r="F168" s="5" t="n">
        <v>135000</v>
      </c>
      <c r="G168" s="5" t="n">
        <v>41000</v>
      </c>
      <c r="H168" s="5" t="n">
        <v>173.36</v>
      </c>
      <c r="I168" s="5" t="n">
        <v>60</v>
      </c>
      <c r="J168" s="5" t="n">
        <v>200</v>
      </c>
    </row>
    <row r="169" customFormat="false" ht="18" hidden="false" customHeight="true" outlineLevel="0" collapsed="false">
      <c r="A169" s="4" t="s">
        <v>272</v>
      </c>
      <c r="B169" s="5" t="s">
        <v>11</v>
      </c>
      <c r="C169" s="5" t="s">
        <v>273</v>
      </c>
      <c r="D169" s="5" t="n">
        <v>7130000</v>
      </c>
      <c r="E169" s="6" t="n">
        <f aca="false">H169*0.3025</f>
        <v>51.39475</v>
      </c>
      <c r="F169" s="5" t="n">
        <v>139000</v>
      </c>
      <c r="G169" s="5" t="n">
        <v>42000</v>
      </c>
      <c r="H169" s="5" t="n">
        <v>169.9</v>
      </c>
      <c r="I169" s="5" t="n">
        <v>60</v>
      </c>
      <c r="J169" s="5" t="n">
        <v>200</v>
      </c>
    </row>
    <row r="170" customFormat="false" ht="18" hidden="false" customHeight="true" outlineLevel="0" collapsed="false">
      <c r="A170" s="4" t="s">
        <v>274</v>
      </c>
      <c r="B170" s="5" t="s">
        <v>11</v>
      </c>
      <c r="C170" s="5" t="s">
        <v>181</v>
      </c>
      <c r="D170" s="5" t="n">
        <v>7150000</v>
      </c>
      <c r="E170" s="6" t="n">
        <f aca="false">H170*0.3025</f>
        <v>55.00055</v>
      </c>
      <c r="F170" s="5" t="n">
        <v>130000</v>
      </c>
      <c r="G170" s="5" t="n">
        <v>40000</v>
      </c>
      <c r="H170" s="5" t="n">
        <v>181.82</v>
      </c>
      <c r="I170" s="5" t="n">
        <v>50</v>
      </c>
      <c r="J170" s="5" t="n">
        <v>80</v>
      </c>
    </row>
    <row r="171" customFormat="false" ht="18" hidden="false" customHeight="true" outlineLevel="0" collapsed="false">
      <c r="A171" s="4" t="s">
        <v>275</v>
      </c>
      <c r="B171" s="5" t="s">
        <v>11</v>
      </c>
      <c r="C171" s="5" t="s">
        <v>181</v>
      </c>
      <c r="D171" s="5" t="n">
        <v>7150000</v>
      </c>
      <c r="E171" s="6" t="n">
        <f aca="false">H171*0.3025</f>
        <v>55.00055</v>
      </c>
      <c r="F171" s="5" t="n">
        <v>130000</v>
      </c>
      <c r="G171" s="5" t="n">
        <v>40000</v>
      </c>
      <c r="H171" s="5" t="n">
        <v>181.82</v>
      </c>
      <c r="I171" s="5" t="n">
        <v>50</v>
      </c>
      <c r="J171" s="5" t="n">
        <v>80</v>
      </c>
    </row>
    <row r="172" customFormat="false" ht="18" hidden="false" customHeight="true" outlineLevel="0" collapsed="false">
      <c r="A172" s="4" t="s">
        <v>276</v>
      </c>
      <c r="B172" s="5" t="s">
        <v>14</v>
      </c>
      <c r="C172" s="5" t="s">
        <v>277</v>
      </c>
      <c r="D172" s="5" t="n">
        <v>7189200</v>
      </c>
      <c r="E172" s="6" t="n">
        <f aca="false">H172*0.3025</f>
        <v>59.916175</v>
      </c>
      <c r="F172" s="5" t="n">
        <v>120000</v>
      </c>
      <c r="G172" s="5" t="n">
        <v>37000</v>
      </c>
      <c r="H172" s="5" t="n">
        <v>198.07</v>
      </c>
      <c r="I172" s="5" t="n">
        <v>60</v>
      </c>
      <c r="J172" s="5" t="n">
        <v>200</v>
      </c>
    </row>
    <row r="173" customFormat="false" ht="18" hidden="false" customHeight="true" outlineLevel="0" collapsed="false">
      <c r="A173" s="4" t="s">
        <v>278</v>
      </c>
      <c r="B173" s="5" t="s">
        <v>11</v>
      </c>
      <c r="C173" s="5" t="s">
        <v>279</v>
      </c>
      <c r="D173" s="5" t="n">
        <v>7230000</v>
      </c>
      <c r="E173" s="6" t="n">
        <f aca="false">H173*0.3025</f>
        <v>34.4366</v>
      </c>
      <c r="F173" s="5" t="n">
        <v>210000</v>
      </c>
      <c r="G173" s="5" t="n">
        <v>64000</v>
      </c>
      <c r="H173" s="5" t="n">
        <v>113.84</v>
      </c>
      <c r="I173" s="5" t="n">
        <v>60</v>
      </c>
      <c r="J173" s="5" t="n">
        <v>200</v>
      </c>
    </row>
    <row r="174" customFormat="false" ht="18" hidden="false" customHeight="true" outlineLevel="0" collapsed="false">
      <c r="A174" s="4" t="s">
        <v>280</v>
      </c>
      <c r="B174" s="5" t="s">
        <v>11</v>
      </c>
      <c r="C174" s="5" t="s">
        <v>154</v>
      </c>
      <c r="D174" s="5" t="n">
        <v>7320000</v>
      </c>
      <c r="E174" s="6" t="n">
        <f aca="false">H174*0.3025</f>
        <v>61.023325</v>
      </c>
      <c r="F174" s="5" t="n">
        <v>120000</v>
      </c>
      <c r="G174" s="5" t="n">
        <v>37000</v>
      </c>
      <c r="H174" s="5" t="n">
        <v>201.73</v>
      </c>
      <c r="I174" s="5" t="n">
        <v>60</v>
      </c>
      <c r="J174" s="5" t="n">
        <v>200</v>
      </c>
    </row>
    <row r="175" customFormat="false" ht="18" hidden="false" customHeight="true" outlineLevel="0" collapsed="false">
      <c r="A175" s="4" t="s">
        <v>281</v>
      </c>
      <c r="B175" s="5" t="s">
        <v>11</v>
      </c>
      <c r="C175" s="5" t="s">
        <v>107</v>
      </c>
      <c r="D175" s="5" t="n">
        <v>7322000</v>
      </c>
      <c r="E175" s="6" t="n">
        <f aca="false">H175*0.3025</f>
        <v>52.30225</v>
      </c>
      <c r="F175" s="5" t="n">
        <v>140000</v>
      </c>
      <c r="G175" s="5" t="n">
        <v>43000</v>
      </c>
      <c r="H175" s="5" t="n">
        <v>172.9</v>
      </c>
      <c r="I175" s="5" t="n">
        <v>60</v>
      </c>
      <c r="J175" s="5" t="n">
        <v>200</v>
      </c>
    </row>
    <row r="176" customFormat="false" ht="18" hidden="false" customHeight="true" outlineLevel="0" collapsed="false">
      <c r="A176" s="4" t="s">
        <v>282</v>
      </c>
      <c r="B176" s="5" t="s">
        <v>14</v>
      </c>
      <c r="C176" s="5" t="s">
        <v>213</v>
      </c>
      <c r="D176" s="5" t="n">
        <v>7346400</v>
      </c>
      <c r="E176" s="6" t="n">
        <f aca="false">H176*0.3025</f>
        <v>122.44595</v>
      </c>
      <c r="F176" s="5" t="n">
        <v>60000</v>
      </c>
      <c r="G176" s="5" t="n">
        <v>19000</v>
      </c>
      <c r="H176" s="5" t="n">
        <v>404.78</v>
      </c>
      <c r="I176" s="5" t="n">
        <v>70</v>
      </c>
      <c r="J176" s="5" t="n">
        <v>200</v>
      </c>
    </row>
    <row r="177" customFormat="false" ht="18" hidden="false" customHeight="true" outlineLevel="0" collapsed="false">
      <c r="A177" s="4" t="s">
        <v>283</v>
      </c>
      <c r="B177" s="5" t="s">
        <v>11</v>
      </c>
      <c r="C177" s="5" t="s">
        <v>284</v>
      </c>
      <c r="D177" s="5" t="n">
        <v>7350000</v>
      </c>
      <c r="E177" s="6" t="n">
        <f aca="false">H177*0.3025</f>
        <v>27.23105</v>
      </c>
      <c r="F177" s="5" t="n">
        <v>270000</v>
      </c>
      <c r="G177" s="5" t="n">
        <v>82000</v>
      </c>
      <c r="H177" s="5" t="n">
        <v>90.02</v>
      </c>
      <c r="I177" s="5" t="n">
        <v>60</v>
      </c>
      <c r="J177" s="5" t="n">
        <v>200</v>
      </c>
    </row>
    <row r="178" customFormat="false" ht="18" hidden="false" customHeight="true" outlineLevel="0" collapsed="false">
      <c r="A178" s="4" t="s">
        <v>285</v>
      </c>
      <c r="B178" s="5" t="s">
        <v>11</v>
      </c>
      <c r="C178" s="5" t="s">
        <v>286</v>
      </c>
      <c r="D178" s="5" t="n">
        <v>7361600</v>
      </c>
      <c r="E178" s="6" t="n">
        <f aca="false">H178*0.3025</f>
        <v>50.77765</v>
      </c>
      <c r="F178" s="5" t="n">
        <v>145000</v>
      </c>
      <c r="G178" s="5" t="n">
        <v>44000</v>
      </c>
      <c r="H178" s="5" t="n">
        <v>167.86</v>
      </c>
      <c r="I178" s="5" t="n">
        <v>60</v>
      </c>
      <c r="J178" s="5" t="n">
        <v>200</v>
      </c>
    </row>
    <row r="179" customFormat="false" ht="18" hidden="false" customHeight="true" outlineLevel="0" collapsed="false">
      <c r="A179" s="4" t="s">
        <v>287</v>
      </c>
      <c r="B179" s="5" t="s">
        <v>11</v>
      </c>
      <c r="C179" s="5" t="s">
        <v>265</v>
      </c>
      <c r="D179" s="5" t="n">
        <v>7375200</v>
      </c>
      <c r="E179" s="6" t="n">
        <f aca="false">H179*0.3025</f>
        <v>52.680375</v>
      </c>
      <c r="F179" s="5" t="n">
        <v>140000</v>
      </c>
      <c r="G179" s="5" t="n">
        <v>43000</v>
      </c>
      <c r="H179" s="5" t="n">
        <v>174.15</v>
      </c>
      <c r="I179" s="5" t="n">
        <v>60</v>
      </c>
      <c r="J179" s="5" t="n">
        <v>200</v>
      </c>
    </row>
    <row r="180" customFormat="false" ht="18" hidden="false" customHeight="true" outlineLevel="0" collapsed="false">
      <c r="A180" s="4" t="s">
        <v>288</v>
      </c>
      <c r="B180" s="5" t="s">
        <v>11</v>
      </c>
      <c r="C180" s="5" t="s">
        <v>289</v>
      </c>
      <c r="D180" s="5" t="n">
        <v>7379000</v>
      </c>
      <c r="E180" s="6" t="n">
        <f aca="false">H180*0.3025</f>
        <v>43.4148</v>
      </c>
      <c r="F180" s="5" t="n">
        <v>170000</v>
      </c>
      <c r="G180" s="5" t="n">
        <v>52000</v>
      </c>
      <c r="H180" s="5" t="n">
        <v>143.52</v>
      </c>
      <c r="I180" s="5" t="n">
        <v>60</v>
      </c>
      <c r="J180" s="5" t="n">
        <v>100</v>
      </c>
    </row>
    <row r="181" customFormat="false" ht="18" hidden="false" customHeight="true" outlineLevel="0" collapsed="false">
      <c r="A181" s="4" t="s">
        <v>290</v>
      </c>
      <c r="B181" s="5" t="s">
        <v>11</v>
      </c>
      <c r="C181" s="5" t="s">
        <v>291</v>
      </c>
      <c r="D181" s="5" t="n">
        <v>7380000</v>
      </c>
      <c r="E181" s="6" t="n">
        <f aca="false">H181*0.3025</f>
        <v>28.407775</v>
      </c>
      <c r="F181" s="5" t="n">
        <v>260000</v>
      </c>
      <c r="G181" s="5" t="n">
        <v>79000</v>
      </c>
      <c r="H181" s="5" t="n">
        <v>93.91</v>
      </c>
      <c r="I181" s="5" t="n">
        <v>60</v>
      </c>
      <c r="J181" s="5" t="n">
        <v>200</v>
      </c>
    </row>
    <row r="182" customFormat="false" ht="18" hidden="false" customHeight="true" outlineLevel="0" collapsed="false">
      <c r="A182" s="4" t="s">
        <v>292</v>
      </c>
      <c r="B182" s="5" t="s">
        <v>14</v>
      </c>
      <c r="C182" s="5" t="s">
        <v>96</v>
      </c>
      <c r="D182" s="5" t="n">
        <v>7400000</v>
      </c>
      <c r="E182" s="6" t="n">
        <f aca="false">H182*0.3025</f>
        <v>105.787275</v>
      </c>
      <c r="F182" s="5" t="n">
        <v>70000</v>
      </c>
      <c r="G182" s="5" t="n">
        <v>22000</v>
      </c>
      <c r="H182" s="5" t="n">
        <v>349.71</v>
      </c>
      <c r="I182" s="5" t="n">
        <v>60</v>
      </c>
      <c r="J182" s="5" t="n">
        <v>200</v>
      </c>
    </row>
    <row r="183" customFormat="false" ht="18" hidden="false" customHeight="true" outlineLevel="0" collapsed="false">
      <c r="A183" s="4" t="s">
        <v>293</v>
      </c>
      <c r="B183" s="5" t="s">
        <v>14</v>
      </c>
      <c r="C183" s="5" t="s">
        <v>96</v>
      </c>
      <c r="D183" s="5" t="n">
        <v>7400000</v>
      </c>
      <c r="E183" s="6" t="n">
        <f aca="false">H183*0.3025</f>
        <v>105.787275</v>
      </c>
      <c r="F183" s="5" t="n">
        <v>70000</v>
      </c>
      <c r="G183" s="5" t="n">
        <v>22000</v>
      </c>
      <c r="H183" s="5" t="n">
        <v>349.71</v>
      </c>
      <c r="I183" s="5" t="n">
        <v>60</v>
      </c>
      <c r="J183" s="5" t="n">
        <v>200</v>
      </c>
    </row>
    <row r="184" customFormat="false" ht="18" hidden="false" customHeight="true" outlineLevel="0" collapsed="false">
      <c r="A184" s="4" t="s">
        <v>294</v>
      </c>
      <c r="B184" s="5" t="s">
        <v>14</v>
      </c>
      <c r="C184" s="5" t="s">
        <v>144</v>
      </c>
      <c r="D184" s="5" t="n">
        <v>7443900</v>
      </c>
      <c r="E184" s="6" t="n">
        <f aca="false">H184*0.3025</f>
        <v>64.735</v>
      </c>
      <c r="F184" s="5" t="n">
        <v>115000</v>
      </c>
      <c r="G184" s="5" t="n">
        <v>35000</v>
      </c>
      <c r="H184" s="5" t="n">
        <v>214</v>
      </c>
      <c r="I184" s="5" t="n">
        <v>60</v>
      </c>
      <c r="J184" s="5" t="n">
        <v>200</v>
      </c>
    </row>
    <row r="185" customFormat="false" ht="18" hidden="false" customHeight="true" outlineLevel="0" collapsed="false">
      <c r="A185" s="4" t="s">
        <v>295</v>
      </c>
      <c r="B185" s="5" t="s">
        <v>11</v>
      </c>
      <c r="C185" s="5" t="s">
        <v>296</v>
      </c>
      <c r="D185" s="5" t="n">
        <v>7480000</v>
      </c>
      <c r="E185" s="6" t="n">
        <f aca="false">H185*0.3025</f>
        <v>53.436625</v>
      </c>
      <c r="F185" s="5" t="n">
        <v>140000</v>
      </c>
      <c r="G185" s="5" t="n">
        <v>43000</v>
      </c>
      <c r="H185" s="5" t="n">
        <v>176.65</v>
      </c>
      <c r="I185" s="5" t="n">
        <v>60</v>
      </c>
      <c r="J185" s="5" t="n">
        <v>200</v>
      </c>
    </row>
    <row r="186" customFormat="false" ht="18" hidden="false" customHeight="true" outlineLevel="0" collapsed="false">
      <c r="A186" s="4" t="s">
        <v>297</v>
      </c>
      <c r="B186" s="5" t="s">
        <v>14</v>
      </c>
      <c r="C186" s="5" t="s">
        <v>25</v>
      </c>
      <c r="D186" s="5" t="n">
        <v>7480000</v>
      </c>
      <c r="E186" s="6" t="n">
        <f aca="false">H186*0.3025</f>
        <v>57.55365</v>
      </c>
      <c r="F186" s="5" t="n">
        <v>130000</v>
      </c>
      <c r="G186" s="5" t="n">
        <v>40000</v>
      </c>
      <c r="H186" s="5" t="n">
        <v>190.26</v>
      </c>
      <c r="I186" s="5" t="n">
        <v>60</v>
      </c>
      <c r="J186" s="5" t="n">
        <v>200</v>
      </c>
    </row>
    <row r="187" customFormat="false" ht="18" hidden="false" customHeight="true" outlineLevel="0" collapsed="false">
      <c r="A187" s="4" t="s">
        <v>298</v>
      </c>
      <c r="B187" s="5" t="s">
        <v>14</v>
      </c>
      <c r="C187" s="5" t="s">
        <v>71</v>
      </c>
      <c r="D187" s="5" t="n">
        <v>7500000</v>
      </c>
      <c r="E187" s="6" t="n">
        <f aca="false">H187*0.3025</f>
        <v>93.6782</v>
      </c>
      <c r="F187" s="5" t="n">
        <v>81000</v>
      </c>
      <c r="G187" s="5" t="n">
        <v>25000</v>
      </c>
      <c r="H187" s="5" t="n">
        <v>309.68</v>
      </c>
      <c r="I187" s="5" t="n">
        <v>60</v>
      </c>
      <c r="J187" s="5" t="n">
        <v>200</v>
      </c>
    </row>
    <row r="188" customFormat="false" ht="18" hidden="false" customHeight="true" outlineLevel="0" collapsed="false">
      <c r="A188" s="4" t="s">
        <v>299</v>
      </c>
      <c r="B188" s="5" t="s">
        <v>14</v>
      </c>
      <c r="C188" s="5" t="s">
        <v>51</v>
      </c>
      <c r="D188" s="5" t="n">
        <v>7500000</v>
      </c>
      <c r="E188" s="6" t="n">
        <f aca="false">H188*0.3025</f>
        <v>88.33</v>
      </c>
      <c r="F188" s="5" t="n">
        <v>85000</v>
      </c>
      <c r="G188" s="5" t="n">
        <v>26000</v>
      </c>
      <c r="H188" s="5" t="n">
        <v>292</v>
      </c>
      <c r="I188" s="5" t="n">
        <v>60</v>
      </c>
      <c r="J188" s="5" t="n">
        <v>200</v>
      </c>
    </row>
    <row r="189" customFormat="false" ht="18" hidden="false" customHeight="true" outlineLevel="0" collapsed="false">
      <c r="A189" s="4" t="s">
        <v>300</v>
      </c>
      <c r="B189" s="5" t="s">
        <v>11</v>
      </c>
      <c r="C189" s="5" t="s">
        <v>107</v>
      </c>
      <c r="D189" s="5" t="n">
        <v>7500000</v>
      </c>
      <c r="E189" s="6" t="n">
        <f aca="false">H189*0.3025</f>
        <v>139.092525</v>
      </c>
      <c r="F189" s="5" t="n">
        <v>54000</v>
      </c>
      <c r="G189" s="5" t="n">
        <v>17000</v>
      </c>
      <c r="H189" s="5" t="n">
        <v>459.81</v>
      </c>
      <c r="I189" s="5" t="n">
        <v>60</v>
      </c>
      <c r="J189" s="5" t="n">
        <v>200</v>
      </c>
    </row>
    <row r="190" customFormat="false" ht="18" hidden="false" customHeight="true" outlineLevel="0" collapsed="false">
      <c r="A190" s="4" t="s">
        <v>301</v>
      </c>
      <c r="B190" s="5" t="s">
        <v>11</v>
      </c>
      <c r="C190" s="5" t="s">
        <v>302</v>
      </c>
      <c r="D190" s="5" t="n">
        <v>7500000</v>
      </c>
      <c r="E190" s="6" t="n">
        <f aca="false">H190*0.3025</f>
        <v>36.68115</v>
      </c>
      <c r="F190" s="5" t="n">
        <v>205000</v>
      </c>
      <c r="G190" s="5" t="n">
        <v>62000</v>
      </c>
      <c r="H190" s="5" t="n">
        <v>121.26</v>
      </c>
      <c r="I190" s="5" t="n">
        <v>60</v>
      </c>
      <c r="J190" s="5" t="n">
        <v>200</v>
      </c>
    </row>
    <row r="191" customFormat="false" ht="18" hidden="false" customHeight="true" outlineLevel="0" collapsed="false">
      <c r="A191" s="4" t="s">
        <v>303</v>
      </c>
      <c r="B191" s="5" t="s">
        <v>14</v>
      </c>
      <c r="C191" s="5" t="s">
        <v>304</v>
      </c>
      <c r="D191" s="5" t="n">
        <v>7560000</v>
      </c>
      <c r="E191" s="6" t="n">
        <f aca="false">H191*0.3025</f>
        <v>53.999275</v>
      </c>
      <c r="F191" s="5" t="n">
        <v>141000</v>
      </c>
      <c r="G191" s="5" t="n">
        <v>43000</v>
      </c>
      <c r="H191" s="5" t="n">
        <v>178.51</v>
      </c>
      <c r="I191" s="5" t="n">
        <v>60</v>
      </c>
      <c r="J191" s="5" t="n">
        <v>200</v>
      </c>
    </row>
    <row r="192" customFormat="false" ht="18" hidden="false" customHeight="true" outlineLevel="0" collapsed="false">
      <c r="A192" s="4" t="s">
        <v>305</v>
      </c>
      <c r="B192" s="5" t="s">
        <v>11</v>
      </c>
      <c r="C192" s="5" t="s">
        <v>306</v>
      </c>
      <c r="D192" s="5" t="n">
        <v>7611000</v>
      </c>
      <c r="E192" s="6" t="n">
        <f aca="false">H192*0.3025</f>
        <v>76.11505</v>
      </c>
      <c r="F192" s="5" t="n">
        <v>100000</v>
      </c>
      <c r="G192" s="5" t="n">
        <v>31000</v>
      </c>
      <c r="H192" s="5" t="n">
        <v>251.62</v>
      </c>
      <c r="I192" s="5"/>
      <c r="J192" s="5"/>
    </row>
    <row r="193" customFormat="false" ht="18" hidden="false" customHeight="true" outlineLevel="0" collapsed="false">
      <c r="A193" s="4" t="s">
        <v>307</v>
      </c>
      <c r="B193" s="5" t="s">
        <v>14</v>
      </c>
      <c r="C193" s="5" t="s">
        <v>308</v>
      </c>
      <c r="D193" s="5" t="n">
        <v>7645000</v>
      </c>
      <c r="E193" s="6" t="n">
        <f aca="false">H193*0.3025</f>
        <v>54.6194</v>
      </c>
      <c r="F193" s="5" t="n">
        <v>140000</v>
      </c>
      <c r="G193" s="5" t="n">
        <v>43000</v>
      </c>
      <c r="H193" s="5" t="n">
        <v>180.56</v>
      </c>
      <c r="I193" s="5" t="n">
        <v>60</v>
      </c>
      <c r="J193" s="5" t="n">
        <v>200</v>
      </c>
    </row>
    <row r="194" customFormat="false" ht="18" hidden="false" customHeight="true" outlineLevel="0" collapsed="false">
      <c r="A194" s="4" t="s">
        <v>309</v>
      </c>
      <c r="B194" s="5" t="s">
        <v>11</v>
      </c>
      <c r="C194" s="5" t="s">
        <v>284</v>
      </c>
      <c r="D194" s="5" t="n">
        <v>7650000</v>
      </c>
      <c r="E194" s="6" t="n">
        <f aca="false">H194*0.3025</f>
        <v>45.002925</v>
      </c>
      <c r="F194" s="5" t="n">
        <v>170000</v>
      </c>
      <c r="G194" s="5" t="n">
        <v>52000</v>
      </c>
      <c r="H194" s="5" t="n">
        <v>148.77</v>
      </c>
      <c r="I194" s="5" t="n">
        <v>60</v>
      </c>
      <c r="J194" s="5" t="n">
        <v>200</v>
      </c>
    </row>
    <row r="195" customFormat="false" ht="18" hidden="false" customHeight="true" outlineLevel="0" collapsed="false">
      <c r="A195" s="4" t="s">
        <v>310</v>
      </c>
      <c r="B195" s="5" t="s">
        <v>11</v>
      </c>
      <c r="C195" s="5" t="s">
        <v>311</v>
      </c>
      <c r="D195" s="5" t="n">
        <v>7670000</v>
      </c>
      <c r="E195" s="6" t="n">
        <f aca="false">H195*0.3025</f>
        <v>54.816025</v>
      </c>
      <c r="F195" s="5" t="n">
        <v>140000</v>
      </c>
      <c r="G195" s="5" t="n">
        <v>43000</v>
      </c>
      <c r="H195" s="5" t="n">
        <v>181.21</v>
      </c>
      <c r="I195" s="5" t="n">
        <v>80</v>
      </c>
      <c r="J195" s="5" t="n">
        <v>200</v>
      </c>
    </row>
    <row r="196" customFormat="false" ht="18" hidden="false" customHeight="true" outlineLevel="0" collapsed="false">
      <c r="A196" s="4" t="s">
        <v>312</v>
      </c>
      <c r="B196" s="5" t="s">
        <v>14</v>
      </c>
      <c r="C196" s="5" t="s">
        <v>313</v>
      </c>
      <c r="D196" s="5" t="n">
        <v>7727500</v>
      </c>
      <c r="E196" s="6" t="n">
        <f aca="false">H196*0.3025</f>
        <v>70.2526</v>
      </c>
      <c r="F196" s="5" t="n">
        <v>110000</v>
      </c>
      <c r="G196" s="5" t="n">
        <v>34000</v>
      </c>
      <c r="H196" s="5" t="n">
        <v>232.24</v>
      </c>
      <c r="I196" s="5" t="n">
        <v>60</v>
      </c>
      <c r="J196" s="5" t="n">
        <v>200</v>
      </c>
    </row>
    <row r="197" customFormat="false" ht="18" hidden="false" customHeight="true" outlineLevel="0" collapsed="false">
      <c r="A197" s="4" t="s">
        <v>314</v>
      </c>
      <c r="B197" s="5" t="s">
        <v>14</v>
      </c>
      <c r="C197" s="5" t="s">
        <v>277</v>
      </c>
      <c r="D197" s="5" t="n">
        <v>7730400</v>
      </c>
      <c r="E197" s="6" t="n">
        <f aca="false">H197*0.3025</f>
        <v>64.42645</v>
      </c>
      <c r="F197" s="5" t="n">
        <v>120000</v>
      </c>
      <c r="G197" s="5" t="n">
        <v>37000</v>
      </c>
      <c r="H197" s="5" t="n">
        <v>212.98</v>
      </c>
      <c r="I197" s="5" t="n">
        <v>70</v>
      </c>
      <c r="J197" s="5" t="n">
        <v>200</v>
      </c>
    </row>
    <row r="198" customFormat="false" ht="18" hidden="false" customHeight="true" outlineLevel="0" collapsed="false">
      <c r="A198" s="4" t="s">
        <v>315</v>
      </c>
      <c r="B198" s="5" t="s">
        <v>11</v>
      </c>
      <c r="C198" s="5" t="s">
        <v>316</v>
      </c>
      <c r="D198" s="5" t="n">
        <v>7740000</v>
      </c>
      <c r="E198" s="6" t="n">
        <f aca="false">H198*0.3025</f>
        <v>51.5944</v>
      </c>
      <c r="F198" s="5" t="n">
        <v>151000</v>
      </c>
      <c r="G198" s="5" t="n">
        <v>46000</v>
      </c>
      <c r="H198" s="5" t="n">
        <v>170.56</v>
      </c>
      <c r="I198" s="5" t="n">
        <v>60</v>
      </c>
      <c r="J198" s="5" t="n">
        <v>200</v>
      </c>
    </row>
    <row r="199" customFormat="false" ht="18" hidden="false" customHeight="true" outlineLevel="0" collapsed="false">
      <c r="A199" s="4" t="s">
        <v>317</v>
      </c>
      <c r="B199" s="5" t="s">
        <v>11</v>
      </c>
      <c r="C199" s="5" t="s">
        <v>318</v>
      </c>
      <c r="D199" s="5" t="n">
        <v>7760000</v>
      </c>
      <c r="E199" s="6" t="n">
        <f aca="false">H199*0.3025</f>
        <v>38.79865</v>
      </c>
      <c r="F199" s="5" t="n">
        <v>201000</v>
      </c>
      <c r="G199" s="5" t="n">
        <v>61000</v>
      </c>
      <c r="H199" s="5" t="n">
        <v>128.26</v>
      </c>
      <c r="I199" s="5" t="n">
        <v>80</v>
      </c>
      <c r="J199" s="5" t="n">
        <v>400</v>
      </c>
    </row>
    <row r="200" customFormat="false" ht="18" hidden="false" customHeight="true" outlineLevel="0" collapsed="false">
      <c r="A200" s="4" t="s">
        <v>319</v>
      </c>
      <c r="B200" s="5" t="s">
        <v>14</v>
      </c>
      <c r="C200" s="5" t="s">
        <v>130</v>
      </c>
      <c r="D200" s="5" t="n">
        <v>7800000</v>
      </c>
      <c r="E200" s="6" t="n">
        <f aca="false">H200*0.3025</f>
        <v>130.075</v>
      </c>
      <c r="F200" s="5" t="n">
        <v>60000</v>
      </c>
      <c r="G200" s="5" t="n">
        <v>19000</v>
      </c>
      <c r="H200" s="5" t="n">
        <v>430</v>
      </c>
      <c r="I200" s="5" t="n">
        <v>60</v>
      </c>
      <c r="J200" s="5" t="n">
        <v>200</v>
      </c>
    </row>
    <row r="201" customFormat="false" ht="18" hidden="false" customHeight="true" outlineLevel="0" collapsed="false">
      <c r="A201" s="4" t="s">
        <v>320</v>
      </c>
      <c r="B201" s="5" t="s">
        <v>11</v>
      </c>
      <c r="C201" s="5" t="s">
        <v>321</v>
      </c>
      <c r="D201" s="5" t="n">
        <v>7820000</v>
      </c>
      <c r="E201" s="6" t="n">
        <f aca="false">H201*0.3025</f>
        <v>114.9984</v>
      </c>
      <c r="F201" s="5" t="n">
        <v>69000</v>
      </c>
      <c r="G201" s="5" t="n">
        <v>21000</v>
      </c>
      <c r="H201" s="5" t="n">
        <v>380.16</v>
      </c>
      <c r="I201" s="5"/>
      <c r="J201" s="5"/>
    </row>
    <row r="202" customFormat="false" ht="18" hidden="false" customHeight="true" outlineLevel="0" collapsed="false">
      <c r="A202" s="4" t="s">
        <v>322</v>
      </c>
      <c r="B202" s="5" t="s">
        <v>11</v>
      </c>
      <c r="C202" s="5" t="s">
        <v>323</v>
      </c>
      <c r="D202" s="5" t="n">
        <v>7827000</v>
      </c>
      <c r="E202" s="6" t="n">
        <f aca="false">H202*0.3025</f>
        <v>40.144775</v>
      </c>
      <c r="F202" s="5" t="n">
        <v>195000</v>
      </c>
      <c r="G202" s="5" t="n">
        <v>59000</v>
      </c>
      <c r="H202" s="5" t="n">
        <v>132.71</v>
      </c>
      <c r="I202" s="5" t="n">
        <v>60</v>
      </c>
      <c r="J202" s="5" t="n">
        <v>200</v>
      </c>
    </row>
    <row r="203" customFormat="false" ht="18" hidden="false" customHeight="true" outlineLevel="0" collapsed="false">
      <c r="A203" s="4" t="s">
        <v>324</v>
      </c>
      <c r="B203" s="5" t="s">
        <v>11</v>
      </c>
      <c r="C203" s="5" t="s">
        <v>325</v>
      </c>
      <c r="D203" s="5" t="n">
        <v>7828200</v>
      </c>
      <c r="E203" s="6" t="n">
        <f aca="false">H203*0.3025</f>
        <v>43.49345</v>
      </c>
      <c r="F203" s="5" t="n">
        <v>180000</v>
      </c>
      <c r="G203" s="5" t="n">
        <v>55000</v>
      </c>
      <c r="H203" s="5" t="n">
        <v>143.78</v>
      </c>
      <c r="I203" s="5" t="n">
        <v>60</v>
      </c>
      <c r="J203" s="5" t="n">
        <v>200</v>
      </c>
    </row>
    <row r="204" customFormat="false" ht="18" hidden="false" customHeight="true" outlineLevel="0" collapsed="false">
      <c r="A204" s="4" t="s">
        <v>326</v>
      </c>
      <c r="B204" s="5" t="s">
        <v>11</v>
      </c>
      <c r="C204" s="5" t="s">
        <v>327</v>
      </c>
      <c r="D204" s="5" t="n">
        <v>7850000</v>
      </c>
      <c r="E204" s="6" t="n">
        <f aca="false">H204*0.3025</f>
        <v>31.408575</v>
      </c>
      <c r="F204" s="5" t="n">
        <v>250000</v>
      </c>
      <c r="G204" s="5" t="n">
        <v>76000</v>
      </c>
      <c r="H204" s="5" t="n">
        <v>103.83</v>
      </c>
      <c r="I204" s="5" t="n">
        <v>80</v>
      </c>
      <c r="J204" s="5" t="n">
        <v>200</v>
      </c>
    </row>
    <row r="205" customFormat="false" ht="18" hidden="false" customHeight="true" outlineLevel="0" collapsed="false">
      <c r="A205" s="4" t="s">
        <v>328</v>
      </c>
      <c r="B205" s="5" t="s">
        <v>14</v>
      </c>
      <c r="C205" s="5" t="s">
        <v>329</v>
      </c>
      <c r="D205" s="5" t="n">
        <v>7898000</v>
      </c>
      <c r="E205" s="6" t="n">
        <f aca="false">H205*0.3025</f>
        <v>78.979725</v>
      </c>
      <c r="F205" s="5" t="n">
        <v>101000</v>
      </c>
      <c r="G205" s="5" t="n">
        <v>31000</v>
      </c>
      <c r="H205" s="5" t="n">
        <v>261.09</v>
      </c>
      <c r="I205" s="5" t="n">
        <v>60</v>
      </c>
      <c r="J205" s="5" t="n">
        <v>200</v>
      </c>
    </row>
    <row r="206" customFormat="false" ht="18" hidden="false" customHeight="true" outlineLevel="0" collapsed="false">
      <c r="A206" s="4" t="s">
        <v>330</v>
      </c>
      <c r="B206" s="5" t="s">
        <v>14</v>
      </c>
      <c r="C206" s="5" t="s">
        <v>27</v>
      </c>
      <c r="D206" s="5" t="n">
        <v>7903000</v>
      </c>
      <c r="E206" s="6" t="n">
        <f aca="false">H206*0.3025</f>
        <v>63.237625</v>
      </c>
      <c r="F206" s="5" t="n">
        <v>125000</v>
      </c>
      <c r="G206" s="5" t="n">
        <v>38000</v>
      </c>
      <c r="H206" s="5" t="n">
        <v>209.05</v>
      </c>
      <c r="I206" s="5" t="n">
        <v>50</v>
      </c>
      <c r="J206" s="5" t="n">
        <v>80</v>
      </c>
    </row>
    <row r="207" customFormat="false" ht="18" hidden="false" customHeight="true" outlineLevel="0" collapsed="false">
      <c r="A207" s="4" t="s">
        <v>331</v>
      </c>
      <c r="B207" s="5" t="s">
        <v>14</v>
      </c>
      <c r="C207" s="5" t="s">
        <v>51</v>
      </c>
      <c r="D207" s="5" t="n">
        <v>7949200</v>
      </c>
      <c r="E207" s="6" t="n">
        <f aca="false">H207*0.3025</f>
        <v>113.567575</v>
      </c>
      <c r="F207" s="5" t="n">
        <v>70000</v>
      </c>
      <c r="G207" s="5" t="n">
        <v>22000</v>
      </c>
      <c r="H207" s="5" t="n">
        <v>375.43</v>
      </c>
      <c r="I207" s="5" t="n">
        <v>60</v>
      </c>
      <c r="J207" s="5" t="n">
        <v>200</v>
      </c>
    </row>
    <row r="208" customFormat="false" ht="18" hidden="false" customHeight="true" outlineLevel="0" collapsed="false">
      <c r="A208" s="4" t="s">
        <v>332</v>
      </c>
      <c r="B208" s="5" t="s">
        <v>14</v>
      </c>
      <c r="C208" s="5" t="s">
        <v>333</v>
      </c>
      <c r="D208" s="5" t="n">
        <v>7960200</v>
      </c>
      <c r="E208" s="6" t="n">
        <f aca="false">H208*0.3025</f>
        <v>132.6765</v>
      </c>
      <c r="F208" s="5" t="n">
        <v>60000</v>
      </c>
      <c r="G208" s="5" t="n">
        <v>19000</v>
      </c>
      <c r="H208" s="5" t="n">
        <v>438.6</v>
      </c>
      <c r="I208" s="5" t="n">
        <v>60</v>
      </c>
      <c r="J208" s="5" t="n">
        <v>200</v>
      </c>
    </row>
    <row r="209" customFormat="false" ht="18" hidden="false" customHeight="true" outlineLevel="0" collapsed="false">
      <c r="A209" s="4" t="s">
        <v>334</v>
      </c>
      <c r="B209" s="5" t="s">
        <v>11</v>
      </c>
      <c r="C209" s="5" t="s">
        <v>183</v>
      </c>
      <c r="D209" s="5" t="n">
        <v>8000000</v>
      </c>
      <c r="E209" s="6" t="n">
        <f aca="false">H209*0.3025</f>
        <v>50.078875</v>
      </c>
      <c r="F209" s="5" t="n">
        <v>160000</v>
      </c>
      <c r="G209" s="5" t="n">
        <v>49000</v>
      </c>
      <c r="H209" s="5" t="n">
        <v>165.55</v>
      </c>
      <c r="I209" s="5" t="n">
        <v>60</v>
      </c>
      <c r="J209" s="5" t="n">
        <v>200</v>
      </c>
    </row>
    <row r="210" customFormat="false" ht="18" hidden="false" customHeight="true" outlineLevel="0" collapsed="false">
      <c r="A210" s="4" t="s">
        <v>335</v>
      </c>
      <c r="B210" s="5" t="s">
        <v>14</v>
      </c>
      <c r="C210" s="5" t="s">
        <v>186</v>
      </c>
      <c r="D210" s="5" t="n">
        <v>8000000</v>
      </c>
      <c r="E210" s="6" t="n">
        <f aca="false">H210*0.3025</f>
        <v>75.988</v>
      </c>
      <c r="F210" s="5" t="n">
        <v>106000</v>
      </c>
      <c r="G210" s="5" t="n">
        <v>32000</v>
      </c>
      <c r="H210" s="5" t="n">
        <v>251.2</v>
      </c>
      <c r="I210" s="5" t="n">
        <v>60</v>
      </c>
      <c r="J210" s="5" t="n">
        <v>200</v>
      </c>
    </row>
    <row r="211" customFormat="false" ht="18" hidden="false" customHeight="true" outlineLevel="0" collapsed="false">
      <c r="A211" s="4" t="s">
        <v>336</v>
      </c>
      <c r="B211" s="5" t="s">
        <v>14</v>
      </c>
      <c r="C211" s="5" t="s">
        <v>337</v>
      </c>
      <c r="D211" s="5" t="n">
        <v>8000000</v>
      </c>
      <c r="E211" s="6" t="n">
        <f aca="false">H211*0.3025</f>
        <v>65.336975</v>
      </c>
      <c r="F211" s="5" t="n">
        <v>123000</v>
      </c>
      <c r="G211" s="5" t="n">
        <v>38000</v>
      </c>
      <c r="H211" s="5" t="n">
        <v>215.99</v>
      </c>
      <c r="I211" s="5" t="n">
        <v>60</v>
      </c>
      <c r="J211" s="5" t="n">
        <v>200</v>
      </c>
    </row>
    <row r="212" customFormat="false" ht="18" hidden="false" customHeight="true" outlineLevel="0" collapsed="false">
      <c r="A212" s="4" t="s">
        <v>338</v>
      </c>
      <c r="B212" s="5" t="s">
        <v>14</v>
      </c>
      <c r="C212" s="5" t="s">
        <v>339</v>
      </c>
      <c r="D212" s="5" t="n">
        <v>8000000</v>
      </c>
      <c r="E212" s="6" t="n">
        <f aca="false">H212*0.3025</f>
        <v>77.509575</v>
      </c>
      <c r="F212" s="5" t="n">
        <v>104000</v>
      </c>
      <c r="G212" s="5" t="n">
        <v>32000</v>
      </c>
      <c r="H212" s="5" t="n">
        <v>256.23</v>
      </c>
      <c r="I212" s="5" t="n">
        <v>60</v>
      </c>
      <c r="J212" s="5" t="n">
        <v>200</v>
      </c>
    </row>
    <row r="213" customFormat="false" ht="18" hidden="false" customHeight="true" outlineLevel="0" collapsed="false">
      <c r="A213" s="4" t="s">
        <v>340</v>
      </c>
      <c r="B213" s="5" t="s">
        <v>11</v>
      </c>
      <c r="C213" s="5" t="s">
        <v>341</v>
      </c>
      <c r="D213" s="5" t="n">
        <v>8000000</v>
      </c>
      <c r="E213" s="6" t="n">
        <f aca="false">H213*0.3025</f>
        <v>73.056775</v>
      </c>
      <c r="F213" s="5" t="n">
        <v>110000</v>
      </c>
      <c r="G213" s="5" t="n">
        <v>34000</v>
      </c>
      <c r="H213" s="5" t="n">
        <v>241.51</v>
      </c>
      <c r="I213" s="5" t="n">
        <v>60</v>
      </c>
      <c r="J213" s="5" t="n">
        <v>200</v>
      </c>
    </row>
    <row r="214" customFormat="false" ht="18" hidden="false" customHeight="true" outlineLevel="0" collapsed="false">
      <c r="A214" s="4" t="s">
        <v>342</v>
      </c>
      <c r="B214" s="5" t="s">
        <v>11</v>
      </c>
      <c r="C214" s="5" t="s">
        <v>343</v>
      </c>
      <c r="D214" s="5" t="n">
        <v>8000000</v>
      </c>
      <c r="E214" s="6" t="n">
        <f aca="false">H214*0.3025</f>
        <v>120.0925</v>
      </c>
      <c r="F214" s="5" t="n">
        <v>67000</v>
      </c>
      <c r="G214" s="5" t="n">
        <v>21000</v>
      </c>
      <c r="H214" s="5" t="n">
        <v>397</v>
      </c>
      <c r="I214" s="5"/>
      <c r="J214" s="5"/>
    </row>
    <row r="215" customFormat="false" ht="18" hidden="false" customHeight="true" outlineLevel="0" collapsed="false">
      <c r="A215" s="4" t="s">
        <v>344</v>
      </c>
      <c r="B215" s="5" t="s">
        <v>14</v>
      </c>
      <c r="C215" s="5" t="s">
        <v>345</v>
      </c>
      <c r="D215" s="5" t="n">
        <v>8000000</v>
      </c>
      <c r="E215" s="6" t="n">
        <f aca="false">H215*0.3025</f>
        <v>107.75655</v>
      </c>
      <c r="F215" s="5" t="n">
        <v>75000</v>
      </c>
      <c r="G215" s="5" t="n">
        <v>23000</v>
      </c>
      <c r="H215" s="5" t="n">
        <v>356.22</v>
      </c>
      <c r="I215" s="5" t="n">
        <v>60</v>
      </c>
      <c r="J215" s="5" t="n">
        <v>200</v>
      </c>
    </row>
    <row r="216" customFormat="false" ht="18" hidden="false" customHeight="true" outlineLevel="0" collapsed="false">
      <c r="A216" s="4" t="s">
        <v>346</v>
      </c>
      <c r="B216" s="5" t="s">
        <v>14</v>
      </c>
      <c r="C216" s="5" t="s">
        <v>211</v>
      </c>
      <c r="D216" s="5" t="n">
        <v>8000000</v>
      </c>
      <c r="E216" s="6" t="n">
        <f aca="false">H216*0.3025</f>
        <v>128.601825</v>
      </c>
      <c r="F216" s="5" t="n">
        <v>63000</v>
      </c>
      <c r="G216" s="5" t="n">
        <v>19000</v>
      </c>
      <c r="H216" s="5" t="n">
        <v>425.13</v>
      </c>
      <c r="I216" s="5" t="n">
        <v>50</v>
      </c>
      <c r="J216" s="5" t="n">
        <v>80</v>
      </c>
    </row>
    <row r="217" customFormat="false" ht="18" hidden="false" customHeight="true" outlineLevel="0" collapsed="false">
      <c r="A217" s="4" t="s">
        <v>347</v>
      </c>
      <c r="B217" s="5" t="s">
        <v>11</v>
      </c>
      <c r="C217" s="5" t="s">
        <v>348</v>
      </c>
      <c r="D217" s="5" t="n">
        <v>8009200</v>
      </c>
      <c r="E217" s="6" t="n">
        <f aca="false">H217*0.3025</f>
        <v>38.880325</v>
      </c>
      <c r="F217" s="5" t="n">
        <v>206000</v>
      </c>
      <c r="G217" s="5" t="n">
        <v>63000</v>
      </c>
      <c r="H217" s="5" t="n">
        <v>128.53</v>
      </c>
      <c r="I217" s="5" t="n">
        <v>60</v>
      </c>
      <c r="J217" s="5" t="n">
        <v>100</v>
      </c>
    </row>
    <row r="218" customFormat="false" ht="18" hidden="false" customHeight="true" outlineLevel="0" collapsed="false">
      <c r="A218" s="4" t="s">
        <v>349</v>
      </c>
      <c r="B218" s="5" t="s">
        <v>14</v>
      </c>
      <c r="C218" s="5" t="s">
        <v>350</v>
      </c>
      <c r="D218" s="5" t="n">
        <v>8070000</v>
      </c>
      <c r="E218" s="6" t="n">
        <f aca="false">H218*0.3025</f>
        <v>62.136525</v>
      </c>
      <c r="F218" s="5" t="n">
        <v>130000</v>
      </c>
      <c r="G218" s="5" t="n">
        <v>40000</v>
      </c>
      <c r="H218" s="5" t="n">
        <v>205.41</v>
      </c>
      <c r="I218" s="5" t="n">
        <v>50</v>
      </c>
      <c r="J218" s="5" t="n">
        <v>80</v>
      </c>
    </row>
    <row r="219" customFormat="false" ht="18" hidden="false" customHeight="true" outlineLevel="0" collapsed="false">
      <c r="A219" s="4" t="s">
        <v>351</v>
      </c>
      <c r="B219" s="5" t="s">
        <v>14</v>
      </c>
      <c r="C219" s="5" t="s">
        <v>27</v>
      </c>
      <c r="D219" s="5" t="n">
        <v>8118000</v>
      </c>
      <c r="E219" s="6" t="n">
        <f aca="false">H219*0.3025</f>
        <v>81.181925</v>
      </c>
      <c r="F219" s="5" t="n">
        <v>100000</v>
      </c>
      <c r="G219" s="5" t="n">
        <v>31000</v>
      </c>
      <c r="H219" s="5" t="n">
        <v>268.37</v>
      </c>
      <c r="I219" s="5" t="n">
        <v>60</v>
      </c>
      <c r="J219" s="5" t="n">
        <v>200</v>
      </c>
    </row>
    <row r="220" customFormat="false" ht="18" hidden="false" customHeight="true" outlineLevel="0" collapsed="false">
      <c r="A220" s="4" t="s">
        <v>352</v>
      </c>
      <c r="B220" s="5" t="s">
        <v>14</v>
      </c>
      <c r="C220" s="5" t="s">
        <v>85</v>
      </c>
      <c r="D220" s="5" t="n">
        <v>8126400</v>
      </c>
      <c r="E220" s="6" t="n">
        <f aca="false">H220*0.3025</f>
        <v>101.5795</v>
      </c>
      <c r="F220" s="5" t="n">
        <v>81000</v>
      </c>
      <c r="G220" s="5" t="n">
        <v>25000</v>
      </c>
      <c r="H220" s="5" t="n">
        <v>335.8</v>
      </c>
      <c r="I220" s="5"/>
      <c r="J220" s="5"/>
    </row>
    <row r="221" customFormat="false" ht="18" hidden="false" customHeight="true" outlineLevel="0" collapsed="false">
      <c r="A221" s="4" t="s">
        <v>353</v>
      </c>
      <c r="B221" s="5" t="s">
        <v>11</v>
      </c>
      <c r="C221" s="5" t="s">
        <v>318</v>
      </c>
      <c r="D221" s="5" t="n">
        <v>8160000</v>
      </c>
      <c r="E221" s="6" t="n">
        <f aca="false">H221*0.3025</f>
        <v>21.7679</v>
      </c>
      <c r="F221" s="5" t="n">
        <v>375000</v>
      </c>
      <c r="G221" s="5" t="n">
        <v>114000</v>
      </c>
      <c r="H221" s="5" t="n">
        <v>71.96</v>
      </c>
      <c r="I221" s="5" t="n">
        <v>80</v>
      </c>
      <c r="J221" s="5" t="n">
        <v>400</v>
      </c>
    </row>
    <row r="222" customFormat="false" ht="18" hidden="false" customHeight="true" outlineLevel="0" collapsed="false">
      <c r="A222" s="4" t="s">
        <v>354</v>
      </c>
      <c r="B222" s="5" t="s">
        <v>14</v>
      </c>
      <c r="C222" s="5" t="s">
        <v>51</v>
      </c>
      <c r="D222" s="5" t="n">
        <v>8250000</v>
      </c>
      <c r="E222" s="6" t="n">
        <f aca="false">H222*0.3025</f>
        <v>103.137375</v>
      </c>
      <c r="F222" s="5" t="n">
        <v>80000</v>
      </c>
      <c r="G222" s="5" t="n">
        <v>25000</v>
      </c>
      <c r="H222" s="5" t="n">
        <v>340.95</v>
      </c>
      <c r="I222" s="5" t="n">
        <v>60</v>
      </c>
      <c r="J222" s="5" t="n">
        <v>200</v>
      </c>
    </row>
    <row r="223" customFormat="false" ht="18" hidden="false" customHeight="true" outlineLevel="0" collapsed="false">
      <c r="A223" s="4" t="s">
        <v>355</v>
      </c>
      <c r="B223" s="5" t="s">
        <v>11</v>
      </c>
      <c r="C223" s="5" t="s">
        <v>236</v>
      </c>
      <c r="D223" s="5" t="n">
        <v>8257000</v>
      </c>
      <c r="E223" s="6" t="n">
        <f aca="false">H223*0.3025</f>
        <v>55.051975</v>
      </c>
      <c r="F223" s="5" t="n">
        <v>150000</v>
      </c>
      <c r="G223" s="5" t="n">
        <v>46000</v>
      </c>
      <c r="H223" s="5" t="n">
        <v>181.99</v>
      </c>
      <c r="I223" s="5" t="n">
        <v>60</v>
      </c>
      <c r="J223" s="5" t="n">
        <v>200</v>
      </c>
    </row>
    <row r="224" customFormat="false" ht="18" hidden="false" customHeight="true" outlineLevel="0" collapsed="false">
      <c r="A224" s="4" t="s">
        <v>356</v>
      </c>
      <c r="B224" s="5" t="s">
        <v>14</v>
      </c>
      <c r="C224" s="5" t="s">
        <v>357</v>
      </c>
      <c r="D224" s="5" t="n">
        <v>8258600</v>
      </c>
      <c r="E224" s="6" t="n">
        <f aca="false">H224*0.3025</f>
        <v>58.9996</v>
      </c>
      <c r="F224" s="5" t="n">
        <v>140000</v>
      </c>
      <c r="G224" s="5" t="n">
        <v>43000</v>
      </c>
      <c r="H224" s="5" t="n">
        <v>195.04</v>
      </c>
      <c r="I224" s="5" t="n">
        <v>60</v>
      </c>
      <c r="J224" s="5" t="n">
        <v>200</v>
      </c>
    </row>
    <row r="225" customFormat="false" ht="18" hidden="false" customHeight="true" outlineLevel="0" collapsed="false">
      <c r="A225" s="4" t="s">
        <v>358</v>
      </c>
      <c r="B225" s="5" t="s">
        <v>11</v>
      </c>
      <c r="C225" s="5" t="s">
        <v>247</v>
      </c>
      <c r="D225" s="5" t="n">
        <v>8294400</v>
      </c>
      <c r="E225" s="6" t="n">
        <f aca="false">H225*0.3025</f>
        <v>30.718875</v>
      </c>
      <c r="F225" s="5" t="n">
        <v>271000</v>
      </c>
      <c r="G225" s="5" t="n">
        <v>82000</v>
      </c>
      <c r="H225" s="5" t="n">
        <v>101.55</v>
      </c>
      <c r="I225" s="5" t="n">
        <v>80</v>
      </c>
      <c r="J225" s="5" t="n">
        <v>400</v>
      </c>
    </row>
    <row r="226" customFormat="false" ht="18" hidden="false" customHeight="true" outlineLevel="0" collapsed="false">
      <c r="A226" s="4" t="s">
        <v>359</v>
      </c>
      <c r="B226" s="5" t="s">
        <v>14</v>
      </c>
      <c r="C226" s="5" t="s">
        <v>19</v>
      </c>
      <c r="D226" s="5" t="n">
        <v>8318500</v>
      </c>
      <c r="E226" s="6" t="n">
        <f aca="false">H226*0.3025</f>
        <v>166.375</v>
      </c>
      <c r="F226" s="5" t="n">
        <v>50000</v>
      </c>
      <c r="G226" s="5" t="n">
        <v>16000</v>
      </c>
      <c r="H226" s="5" t="n">
        <v>550</v>
      </c>
      <c r="I226" s="5" t="n">
        <v>15</v>
      </c>
      <c r="J226" s="5" t="n">
        <v>30</v>
      </c>
    </row>
    <row r="227" customFormat="false" ht="18" hidden="false" customHeight="true" outlineLevel="0" collapsed="false">
      <c r="A227" s="4" t="s">
        <v>360</v>
      </c>
      <c r="B227" s="5" t="s">
        <v>14</v>
      </c>
      <c r="C227" s="5" t="s">
        <v>38</v>
      </c>
      <c r="D227" s="5" t="n">
        <v>8327000</v>
      </c>
      <c r="E227" s="6" t="n">
        <f aca="false">H227*0.3025</f>
        <v>83.27825</v>
      </c>
      <c r="F227" s="5" t="n">
        <v>100000</v>
      </c>
      <c r="G227" s="5" t="n">
        <v>31000</v>
      </c>
      <c r="H227" s="5" t="n">
        <v>275.3</v>
      </c>
      <c r="I227" s="5" t="n">
        <v>60</v>
      </c>
      <c r="J227" s="5" t="n">
        <v>200</v>
      </c>
    </row>
    <row r="228" customFormat="false" ht="18" hidden="false" customHeight="true" outlineLevel="0" collapsed="false">
      <c r="A228" s="4" t="s">
        <v>361</v>
      </c>
      <c r="B228" s="5" t="s">
        <v>11</v>
      </c>
      <c r="C228" s="5" t="s">
        <v>284</v>
      </c>
      <c r="D228" s="5" t="n">
        <v>8350000</v>
      </c>
      <c r="E228" s="6" t="n">
        <f aca="false">H228*0.3025</f>
        <v>57.596</v>
      </c>
      <c r="F228" s="5" t="n">
        <v>145000</v>
      </c>
      <c r="G228" s="5" t="n">
        <v>44000</v>
      </c>
      <c r="H228" s="5" t="n">
        <v>190.4</v>
      </c>
      <c r="I228" s="5" t="n">
        <v>60</v>
      </c>
      <c r="J228" s="5" t="n">
        <v>200</v>
      </c>
    </row>
    <row r="229" customFormat="false" ht="18" hidden="false" customHeight="true" outlineLevel="0" collapsed="false">
      <c r="A229" s="4" t="s">
        <v>362</v>
      </c>
      <c r="B229" s="5" t="s">
        <v>14</v>
      </c>
      <c r="C229" s="5" t="s">
        <v>47</v>
      </c>
      <c r="D229" s="5" t="n">
        <v>8360000</v>
      </c>
      <c r="E229" s="6" t="n">
        <f aca="false">H229*0.3025</f>
        <v>60.000875</v>
      </c>
      <c r="F229" s="5" t="n">
        <v>140000</v>
      </c>
      <c r="G229" s="5" t="n">
        <v>43000</v>
      </c>
      <c r="H229" s="5" t="n">
        <v>198.35</v>
      </c>
      <c r="I229" s="5" t="n">
        <v>60</v>
      </c>
      <c r="J229" s="5" t="n">
        <v>200</v>
      </c>
    </row>
    <row r="230" customFormat="false" ht="18" hidden="false" customHeight="true" outlineLevel="0" collapsed="false">
      <c r="A230" s="4" t="s">
        <v>363</v>
      </c>
      <c r="B230" s="5" t="s">
        <v>14</v>
      </c>
      <c r="C230" s="5" t="s">
        <v>364</v>
      </c>
      <c r="D230" s="5" t="n">
        <v>8380000</v>
      </c>
      <c r="E230" s="6" t="n">
        <f aca="false">H230*0.3025</f>
        <v>83.7925</v>
      </c>
      <c r="F230" s="5" t="n">
        <v>101000</v>
      </c>
      <c r="G230" s="5" t="n">
        <v>31000</v>
      </c>
      <c r="H230" s="5" t="n">
        <v>277</v>
      </c>
      <c r="I230" s="5" t="n">
        <v>80</v>
      </c>
      <c r="J230" s="5" t="n">
        <v>200</v>
      </c>
    </row>
    <row r="231" customFormat="false" ht="18" hidden="false" customHeight="true" outlineLevel="0" collapsed="false">
      <c r="A231" s="4" t="s">
        <v>365</v>
      </c>
      <c r="B231" s="5" t="s">
        <v>14</v>
      </c>
      <c r="C231" s="5" t="s">
        <v>304</v>
      </c>
      <c r="D231" s="5" t="n">
        <v>8395200</v>
      </c>
      <c r="E231" s="6" t="n">
        <f aca="false">H231*0.3025</f>
        <v>69.965225</v>
      </c>
      <c r="F231" s="5" t="n">
        <v>120000</v>
      </c>
      <c r="G231" s="5" t="n">
        <v>37000</v>
      </c>
      <c r="H231" s="5" t="n">
        <v>231.29</v>
      </c>
      <c r="I231" s="5" t="n">
        <v>60</v>
      </c>
      <c r="J231" s="5" t="n">
        <v>200</v>
      </c>
    </row>
    <row r="232" customFormat="false" ht="18" hidden="false" customHeight="true" outlineLevel="0" collapsed="false">
      <c r="A232" s="4" t="s">
        <v>366</v>
      </c>
      <c r="B232" s="5" t="s">
        <v>14</v>
      </c>
      <c r="C232" s="5" t="s">
        <v>367</v>
      </c>
      <c r="D232" s="5" t="n">
        <v>8400000</v>
      </c>
      <c r="E232" s="6" t="n">
        <f aca="false">H232*0.3025</f>
        <v>84.569925</v>
      </c>
      <c r="F232" s="5" t="n">
        <v>100000</v>
      </c>
      <c r="G232" s="5" t="n">
        <v>31000</v>
      </c>
      <c r="H232" s="5" t="n">
        <v>279.57</v>
      </c>
      <c r="I232" s="5" t="n">
        <v>80</v>
      </c>
      <c r="J232" s="5" t="n">
        <v>200</v>
      </c>
    </row>
    <row r="233" customFormat="false" ht="18" hidden="false" customHeight="true" outlineLevel="0" collapsed="false">
      <c r="A233" s="4" t="s">
        <v>368</v>
      </c>
      <c r="B233" s="5" t="s">
        <v>14</v>
      </c>
      <c r="C233" s="5" t="s">
        <v>15</v>
      </c>
      <c r="D233" s="5" t="n">
        <v>8400000</v>
      </c>
      <c r="E233" s="6" t="n">
        <f aca="false">H233*0.3025</f>
        <v>79.560525</v>
      </c>
      <c r="F233" s="5" t="n">
        <v>106000</v>
      </c>
      <c r="G233" s="5" t="n">
        <v>32000</v>
      </c>
      <c r="H233" s="5" t="n">
        <v>263.01</v>
      </c>
      <c r="I233" s="5" t="n">
        <v>60</v>
      </c>
      <c r="J233" s="5" t="n">
        <v>200</v>
      </c>
    </row>
    <row r="234" customFormat="false" ht="18" hidden="false" customHeight="true" outlineLevel="0" collapsed="false">
      <c r="A234" s="4" t="s">
        <v>369</v>
      </c>
      <c r="B234" s="5" t="s">
        <v>14</v>
      </c>
      <c r="C234" s="5" t="s">
        <v>370</v>
      </c>
      <c r="D234" s="5" t="n">
        <v>8440000</v>
      </c>
      <c r="E234" s="6" t="n">
        <f aca="false">H234*0.3025</f>
        <v>93.775</v>
      </c>
      <c r="F234" s="5" t="n">
        <v>91000</v>
      </c>
      <c r="G234" s="5" t="n">
        <v>28000</v>
      </c>
      <c r="H234" s="5" t="n">
        <v>310</v>
      </c>
      <c r="I234" s="5" t="n">
        <v>60</v>
      </c>
      <c r="J234" s="5" t="n">
        <v>200</v>
      </c>
    </row>
    <row r="235" customFormat="false" ht="18" hidden="false" customHeight="true" outlineLevel="0" collapsed="false">
      <c r="A235" s="4" t="s">
        <v>371</v>
      </c>
      <c r="B235" s="5" t="s">
        <v>14</v>
      </c>
      <c r="C235" s="5" t="s">
        <v>15</v>
      </c>
      <c r="D235" s="5" t="n">
        <v>8499200</v>
      </c>
      <c r="E235" s="6" t="n">
        <f aca="false">H235*0.3025</f>
        <v>106.241025</v>
      </c>
      <c r="F235" s="5" t="n">
        <v>80000</v>
      </c>
      <c r="G235" s="5" t="n">
        <v>25000</v>
      </c>
      <c r="H235" s="5" t="n">
        <v>351.21</v>
      </c>
      <c r="I235" s="5" t="n">
        <v>60</v>
      </c>
      <c r="J235" s="5" t="n">
        <v>200</v>
      </c>
    </row>
    <row r="236" customFormat="false" ht="18" hidden="false" customHeight="true" outlineLevel="0" collapsed="false">
      <c r="A236" s="4" t="s">
        <v>372</v>
      </c>
      <c r="B236" s="5" t="s">
        <v>11</v>
      </c>
      <c r="C236" s="5" t="s">
        <v>279</v>
      </c>
      <c r="D236" s="5" t="n">
        <v>8500000</v>
      </c>
      <c r="E236" s="6" t="n">
        <f aca="false">H236*0.3025</f>
        <v>67.7237</v>
      </c>
      <c r="F236" s="5" t="n">
        <v>126000</v>
      </c>
      <c r="G236" s="5" t="n">
        <v>38000</v>
      </c>
      <c r="H236" s="5" t="n">
        <v>223.88</v>
      </c>
      <c r="I236" s="5" t="n">
        <v>60</v>
      </c>
      <c r="J236" s="5" t="n">
        <v>200</v>
      </c>
    </row>
    <row r="237" customFormat="false" ht="18" hidden="false" customHeight="true" outlineLevel="0" collapsed="false">
      <c r="A237" s="4" t="s">
        <v>373</v>
      </c>
      <c r="B237" s="5" t="s">
        <v>11</v>
      </c>
      <c r="C237" s="5" t="s">
        <v>279</v>
      </c>
      <c r="D237" s="5" t="n">
        <v>8500000</v>
      </c>
      <c r="E237" s="6" t="n">
        <f aca="false">H237*0.3025</f>
        <v>67.720675</v>
      </c>
      <c r="F237" s="5" t="n">
        <v>126000</v>
      </c>
      <c r="G237" s="5" t="n">
        <v>38000</v>
      </c>
      <c r="H237" s="5" t="n">
        <v>223.87</v>
      </c>
      <c r="I237" s="5" t="n">
        <v>60</v>
      </c>
      <c r="J237" s="5" t="n">
        <v>200</v>
      </c>
    </row>
    <row r="238" customFormat="false" ht="18" hidden="false" customHeight="true" outlineLevel="0" collapsed="false">
      <c r="A238" s="4" t="s">
        <v>374</v>
      </c>
      <c r="B238" s="5" t="s">
        <v>11</v>
      </c>
      <c r="C238" s="5" t="s">
        <v>375</v>
      </c>
      <c r="D238" s="5" t="n">
        <v>8500000</v>
      </c>
      <c r="E238" s="6" t="n">
        <f aca="false">H238*0.3025</f>
        <v>53.394275</v>
      </c>
      <c r="F238" s="5" t="n">
        <v>160000</v>
      </c>
      <c r="G238" s="5" t="n">
        <v>49000</v>
      </c>
      <c r="H238" s="5" t="n">
        <v>176.51</v>
      </c>
      <c r="I238" s="5" t="n">
        <v>60</v>
      </c>
      <c r="J238" s="5" t="n">
        <v>200</v>
      </c>
    </row>
    <row r="239" customFormat="false" ht="18" hidden="false" customHeight="true" outlineLevel="0" collapsed="false">
      <c r="A239" s="4" t="s">
        <v>376</v>
      </c>
      <c r="B239" s="5" t="s">
        <v>11</v>
      </c>
      <c r="C239" s="5" t="s">
        <v>377</v>
      </c>
      <c r="D239" s="5" t="n">
        <v>8500000</v>
      </c>
      <c r="E239" s="6" t="n">
        <f aca="false">H239*0.3025</f>
        <v>32.7184</v>
      </c>
      <c r="F239" s="5" t="n">
        <v>260000</v>
      </c>
      <c r="G239" s="5" t="n">
        <v>79000</v>
      </c>
      <c r="H239" s="5" t="n">
        <v>108.16</v>
      </c>
      <c r="I239" s="5" t="n">
        <v>60</v>
      </c>
      <c r="J239" s="5" t="n">
        <v>200</v>
      </c>
    </row>
    <row r="240" customFormat="false" ht="18" hidden="false" customHeight="true" outlineLevel="0" collapsed="false">
      <c r="A240" s="4" t="s">
        <v>378</v>
      </c>
      <c r="B240" s="5" t="s">
        <v>14</v>
      </c>
      <c r="C240" s="5" t="s">
        <v>194</v>
      </c>
      <c r="D240" s="5" t="n">
        <v>8530000</v>
      </c>
      <c r="E240" s="6" t="n">
        <f aca="false">H240*0.3025</f>
        <v>71.14195</v>
      </c>
      <c r="F240" s="5" t="n">
        <v>120000</v>
      </c>
      <c r="G240" s="5" t="n">
        <v>37000</v>
      </c>
      <c r="H240" s="5" t="n">
        <v>235.18</v>
      </c>
      <c r="I240" s="5" t="n">
        <v>60</v>
      </c>
      <c r="J240" s="5" t="n">
        <v>200</v>
      </c>
    </row>
    <row r="241" customFormat="false" ht="18" hidden="false" customHeight="true" outlineLevel="0" collapsed="false">
      <c r="A241" s="4" t="s">
        <v>379</v>
      </c>
      <c r="B241" s="5" t="s">
        <v>11</v>
      </c>
      <c r="C241" s="5" t="s">
        <v>380</v>
      </c>
      <c r="D241" s="5" t="n">
        <v>8566400</v>
      </c>
      <c r="E241" s="6" t="n">
        <f aca="false">H241*0.3025</f>
        <v>53.54855</v>
      </c>
      <c r="F241" s="5" t="n">
        <v>160000</v>
      </c>
      <c r="G241" s="5" t="n">
        <v>49000</v>
      </c>
      <c r="H241" s="5" t="n">
        <v>177.02</v>
      </c>
      <c r="I241" s="5" t="n">
        <v>80</v>
      </c>
      <c r="J241" s="5" t="n">
        <v>200</v>
      </c>
    </row>
    <row r="242" customFormat="false" ht="18" hidden="false" customHeight="true" outlineLevel="0" collapsed="false">
      <c r="A242" s="4" t="s">
        <v>381</v>
      </c>
      <c r="B242" s="5" t="s">
        <v>11</v>
      </c>
      <c r="C242" s="5" t="s">
        <v>382</v>
      </c>
      <c r="D242" s="5" t="n">
        <v>8590000</v>
      </c>
      <c r="E242" s="6" t="n">
        <f aca="false">H242*0.3025</f>
        <v>90.432375</v>
      </c>
      <c r="F242" s="5" t="n">
        <v>95000</v>
      </c>
      <c r="G242" s="5" t="n">
        <v>29000</v>
      </c>
      <c r="H242" s="5" t="n">
        <v>298.95</v>
      </c>
      <c r="I242" s="5"/>
      <c r="J242" s="5"/>
    </row>
    <row r="243" customFormat="false" ht="18" hidden="false" customHeight="true" outlineLevel="0" collapsed="false">
      <c r="A243" s="4" t="s">
        <v>383</v>
      </c>
      <c r="B243" s="5" t="s">
        <v>14</v>
      </c>
      <c r="C243" s="5" t="s">
        <v>384</v>
      </c>
      <c r="D243" s="5" t="n">
        <v>8632500</v>
      </c>
      <c r="E243" s="6" t="n">
        <f aca="false">H243*0.3025</f>
        <v>57.55365</v>
      </c>
      <c r="F243" s="5" t="n">
        <v>150000</v>
      </c>
      <c r="G243" s="5" t="n">
        <v>46000</v>
      </c>
      <c r="H243" s="5" t="n">
        <v>190.26</v>
      </c>
      <c r="I243" s="5" t="n">
        <v>70</v>
      </c>
      <c r="J243" s="5" t="n">
        <v>200</v>
      </c>
    </row>
    <row r="244" customFormat="false" ht="18" hidden="false" customHeight="true" outlineLevel="0" collapsed="false">
      <c r="A244" s="4" t="s">
        <v>385</v>
      </c>
      <c r="B244" s="5" t="s">
        <v>11</v>
      </c>
      <c r="C244" s="5" t="s">
        <v>181</v>
      </c>
      <c r="D244" s="5" t="n">
        <v>8680000</v>
      </c>
      <c r="E244" s="6" t="n">
        <f aca="false">H244*0.3025</f>
        <v>61.97015</v>
      </c>
      <c r="F244" s="5" t="n">
        <v>141000</v>
      </c>
      <c r="G244" s="5" t="n">
        <v>43000</v>
      </c>
      <c r="H244" s="5" t="n">
        <v>204.86</v>
      </c>
      <c r="I244" s="5" t="n">
        <v>60</v>
      </c>
      <c r="J244" s="5" t="n">
        <v>200</v>
      </c>
    </row>
    <row r="245" customFormat="false" ht="18" hidden="false" customHeight="true" outlineLevel="0" collapsed="false">
      <c r="A245" s="4" t="s">
        <v>386</v>
      </c>
      <c r="B245" s="5" t="s">
        <v>11</v>
      </c>
      <c r="C245" s="5" t="s">
        <v>387</v>
      </c>
      <c r="D245" s="5" t="n">
        <v>8698900</v>
      </c>
      <c r="E245" s="6" t="n">
        <f aca="false">H245*0.3025</f>
        <v>102.34785</v>
      </c>
      <c r="F245" s="5" t="n">
        <v>85000</v>
      </c>
      <c r="G245" s="5" t="n">
        <v>26000</v>
      </c>
      <c r="H245" s="5" t="n">
        <v>338.34</v>
      </c>
      <c r="I245" s="5" t="n">
        <v>60</v>
      </c>
      <c r="J245" s="5" t="n">
        <v>200</v>
      </c>
    </row>
    <row r="246" customFormat="false" ht="18" hidden="false" customHeight="true" outlineLevel="0" collapsed="false">
      <c r="A246" s="4" t="s">
        <v>388</v>
      </c>
      <c r="B246" s="5" t="s">
        <v>14</v>
      </c>
      <c r="C246" s="5" t="s">
        <v>389</v>
      </c>
      <c r="D246" s="5" t="n">
        <v>8700000</v>
      </c>
      <c r="E246" s="6" t="n">
        <f aca="false">H246*0.3025</f>
        <v>87.13815</v>
      </c>
      <c r="F246" s="5" t="n">
        <v>100000</v>
      </c>
      <c r="G246" s="5" t="n">
        <v>31000</v>
      </c>
      <c r="H246" s="5" t="n">
        <v>288.06</v>
      </c>
      <c r="I246" s="5" t="n">
        <v>60</v>
      </c>
      <c r="J246" s="5" t="n">
        <v>200</v>
      </c>
    </row>
    <row r="247" customFormat="false" ht="18" hidden="false" customHeight="true" outlineLevel="0" collapsed="false">
      <c r="A247" s="4" t="s">
        <v>390</v>
      </c>
      <c r="B247" s="5" t="s">
        <v>11</v>
      </c>
      <c r="C247" s="5" t="s">
        <v>391</v>
      </c>
      <c r="D247" s="5" t="n">
        <v>8743000</v>
      </c>
      <c r="E247" s="6" t="n">
        <f aca="false">H247*0.3025</f>
        <v>60.309425</v>
      </c>
      <c r="F247" s="5" t="n">
        <v>145000</v>
      </c>
      <c r="G247" s="5" t="n">
        <v>44000</v>
      </c>
      <c r="H247" s="5" t="n">
        <v>199.37</v>
      </c>
      <c r="I247" s="5" t="n">
        <v>80</v>
      </c>
      <c r="J247" s="5" t="n">
        <v>200</v>
      </c>
    </row>
    <row r="248" customFormat="false" ht="18" hidden="false" customHeight="true" outlineLevel="0" collapsed="false">
      <c r="A248" s="4" t="s">
        <v>392</v>
      </c>
      <c r="B248" s="5" t="s">
        <v>11</v>
      </c>
      <c r="C248" s="5" t="s">
        <v>236</v>
      </c>
      <c r="D248" s="5" t="n">
        <v>8810000</v>
      </c>
      <c r="E248" s="6" t="n">
        <f aca="false">H248*0.3025</f>
        <v>74.0641</v>
      </c>
      <c r="F248" s="5" t="n">
        <v>119000</v>
      </c>
      <c r="G248" s="5" t="n">
        <v>36000</v>
      </c>
      <c r="H248" s="5" t="n">
        <v>244.84</v>
      </c>
      <c r="I248" s="5" t="n">
        <v>60</v>
      </c>
      <c r="J248" s="5" t="n">
        <v>200</v>
      </c>
    </row>
    <row r="249" customFormat="false" ht="18" hidden="false" customHeight="true" outlineLevel="0" collapsed="false">
      <c r="A249" s="4" t="s">
        <v>393</v>
      </c>
      <c r="B249" s="5" t="s">
        <v>11</v>
      </c>
      <c r="C249" s="5" t="s">
        <v>236</v>
      </c>
      <c r="D249" s="5" t="n">
        <v>8810000</v>
      </c>
      <c r="E249" s="6" t="n">
        <f aca="false">H249*0.3025</f>
        <v>74.042925</v>
      </c>
      <c r="F249" s="5" t="n">
        <v>119000</v>
      </c>
      <c r="G249" s="5" t="n">
        <v>36000</v>
      </c>
      <c r="H249" s="5" t="n">
        <v>244.77</v>
      </c>
      <c r="I249" s="5" t="n">
        <v>60</v>
      </c>
      <c r="J249" s="5" t="n">
        <v>200</v>
      </c>
    </row>
    <row r="250" customFormat="false" ht="18" hidden="false" customHeight="true" outlineLevel="0" collapsed="false">
      <c r="A250" s="4" t="s">
        <v>394</v>
      </c>
      <c r="B250" s="5" t="s">
        <v>11</v>
      </c>
      <c r="C250" s="5" t="s">
        <v>107</v>
      </c>
      <c r="D250" s="5" t="n">
        <v>8833000</v>
      </c>
      <c r="E250" s="6" t="n">
        <f aca="false">H250*0.3025</f>
        <v>88.33</v>
      </c>
      <c r="F250" s="5" t="n">
        <v>100000</v>
      </c>
      <c r="G250" s="5" t="n">
        <v>31000</v>
      </c>
      <c r="H250" s="5" t="n">
        <v>292</v>
      </c>
      <c r="I250" s="5" t="n">
        <v>60</v>
      </c>
      <c r="J250" s="5" t="n">
        <v>200</v>
      </c>
    </row>
    <row r="251" customFormat="false" ht="18" hidden="false" customHeight="true" outlineLevel="0" collapsed="false">
      <c r="A251" s="4" t="s">
        <v>395</v>
      </c>
      <c r="B251" s="5" t="s">
        <v>11</v>
      </c>
      <c r="C251" s="5" t="s">
        <v>396</v>
      </c>
      <c r="D251" s="5" t="n">
        <v>8880000</v>
      </c>
      <c r="E251" s="6" t="n">
        <f aca="false">H251*0.3025</f>
        <v>59.6409</v>
      </c>
      <c r="F251" s="5" t="n">
        <v>149000</v>
      </c>
      <c r="G251" s="5" t="n">
        <v>46000</v>
      </c>
      <c r="H251" s="5" t="n">
        <v>197.16</v>
      </c>
      <c r="I251" s="5" t="n">
        <v>60</v>
      </c>
      <c r="J251" s="5" t="n">
        <v>160</v>
      </c>
    </row>
    <row r="252" customFormat="false" ht="18" hidden="false" customHeight="true" outlineLevel="0" collapsed="false">
      <c r="A252" s="4" t="s">
        <v>397</v>
      </c>
      <c r="B252" s="5" t="s">
        <v>11</v>
      </c>
      <c r="C252" s="5" t="s">
        <v>398</v>
      </c>
      <c r="D252" s="5" t="n">
        <v>8880000</v>
      </c>
      <c r="E252" s="6" t="n">
        <f aca="false">H252*0.3025</f>
        <v>55.50875</v>
      </c>
      <c r="F252" s="5" t="n">
        <v>160000</v>
      </c>
      <c r="G252" s="5" t="n">
        <v>49000</v>
      </c>
      <c r="H252" s="5" t="n">
        <v>183.5</v>
      </c>
      <c r="I252" s="5" t="n">
        <v>60</v>
      </c>
      <c r="J252" s="5" t="n">
        <v>200</v>
      </c>
    </row>
    <row r="253" customFormat="false" ht="18" hidden="false" customHeight="true" outlineLevel="0" collapsed="false">
      <c r="A253" s="4" t="s">
        <v>399</v>
      </c>
      <c r="B253" s="5" t="s">
        <v>14</v>
      </c>
      <c r="C253" s="5" t="s">
        <v>400</v>
      </c>
      <c r="D253" s="5" t="n">
        <v>8930000</v>
      </c>
      <c r="E253" s="6" t="n">
        <f aca="false">H253*0.3025</f>
        <v>70.3978</v>
      </c>
      <c r="F253" s="5" t="n">
        <v>127000</v>
      </c>
      <c r="G253" s="5" t="n">
        <v>39000</v>
      </c>
      <c r="H253" s="5" t="n">
        <v>232.72</v>
      </c>
      <c r="I253" s="5" t="n">
        <v>60</v>
      </c>
      <c r="J253" s="5" t="n">
        <v>200</v>
      </c>
    </row>
    <row r="254" customFormat="false" ht="18" hidden="false" customHeight="true" outlineLevel="0" collapsed="false">
      <c r="A254" s="4" t="s">
        <v>401</v>
      </c>
      <c r="B254" s="5" t="s">
        <v>14</v>
      </c>
      <c r="C254" s="5" t="s">
        <v>51</v>
      </c>
      <c r="D254" s="5" t="n">
        <v>8940000</v>
      </c>
      <c r="E254" s="6" t="n">
        <f aca="false">H254*0.3025</f>
        <v>111.861475</v>
      </c>
      <c r="F254" s="5" t="n">
        <v>80000</v>
      </c>
      <c r="G254" s="5" t="n">
        <v>25000</v>
      </c>
      <c r="H254" s="5" t="n">
        <v>369.79</v>
      </c>
      <c r="I254" s="5" t="n">
        <v>60</v>
      </c>
      <c r="J254" s="5" t="n">
        <v>200</v>
      </c>
    </row>
    <row r="255" customFormat="false" ht="18" hidden="false" customHeight="true" outlineLevel="0" collapsed="false">
      <c r="A255" s="4" t="s">
        <v>402</v>
      </c>
      <c r="B255" s="5" t="s">
        <v>11</v>
      </c>
      <c r="C255" s="5" t="s">
        <v>403</v>
      </c>
      <c r="D255" s="5" t="n">
        <v>9000000</v>
      </c>
      <c r="E255" s="6" t="n">
        <f aca="false">H255*0.3025</f>
        <v>50.000225</v>
      </c>
      <c r="F255" s="5" t="n">
        <v>180000</v>
      </c>
      <c r="G255" s="5" t="n">
        <v>55000</v>
      </c>
      <c r="H255" s="5" t="n">
        <v>165.29</v>
      </c>
      <c r="I255" s="5" t="n">
        <v>60</v>
      </c>
      <c r="J255" s="5" t="n">
        <v>200</v>
      </c>
    </row>
    <row r="256" customFormat="false" ht="18" hidden="false" customHeight="true" outlineLevel="0" collapsed="false">
      <c r="A256" s="4" t="s">
        <v>404</v>
      </c>
      <c r="B256" s="5" t="s">
        <v>14</v>
      </c>
      <c r="C256" s="5" t="s">
        <v>90</v>
      </c>
      <c r="D256" s="5" t="n">
        <v>9020000</v>
      </c>
      <c r="E256" s="6" t="n">
        <f aca="false">H256*0.3025</f>
        <v>75.1894</v>
      </c>
      <c r="F256" s="5" t="n">
        <v>120000</v>
      </c>
      <c r="G256" s="5" t="n">
        <v>37000</v>
      </c>
      <c r="H256" s="5" t="n">
        <v>248.56</v>
      </c>
      <c r="I256" s="5" t="n">
        <v>60</v>
      </c>
      <c r="J256" s="5" t="n">
        <v>100</v>
      </c>
    </row>
    <row r="257" customFormat="false" ht="18" hidden="false" customHeight="true" outlineLevel="0" collapsed="false">
      <c r="A257" s="4" t="s">
        <v>405</v>
      </c>
      <c r="B257" s="5" t="s">
        <v>11</v>
      </c>
      <c r="C257" s="5" t="s">
        <v>406</v>
      </c>
      <c r="D257" s="5" t="n">
        <v>9060000</v>
      </c>
      <c r="E257" s="6" t="n">
        <f aca="false">H257*0.3025</f>
        <v>58.4793</v>
      </c>
      <c r="F257" s="5" t="n">
        <v>155000</v>
      </c>
      <c r="G257" s="5" t="n">
        <v>47000</v>
      </c>
      <c r="H257" s="5" t="n">
        <v>193.32</v>
      </c>
      <c r="I257" s="5" t="n">
        <v>60</v>
      </c>
      <c r="J257" s="5" t="n">
        <v>200</v>
      </c>
    </row>
    <row r="258" customFormat="false" ht="18" hidden="false" customHeight="true" outlineLevel="0" collapsed="false">
      <c r="A258" s="4" t="s">
        <v>407</v>
      </c>
      <c r="B258" s="5" t="s">
        <v>11</v>
      </c>
      <c r="C258" s="5" t="s">
        <v>408</v>
      </c>
      <c r="D258" s="5" t="n">
        <v>9075000</v>
      </c>
      <c r="E258" s="6" t="n">
        <f aca="false">H258*0.3025</f>
        <v>72.6</v>
      </c>
      <c r="F258" s="5" t="n">
        <v>125000</v>
      </c>
      <c r="G258" s="5" t="n">
        <v>38000</v>
      </c>
      <c r="H258" s="5" t="n">
        <v>240</v>
      </c>
      <c r="I258" s="5" t="n">
        <v>60</v>
      </c>
      <c r="J258" s="5" t="n">
        <v>200</v>
      </c>
    </row>
    <row r="259" customFormat="false" ht="18" hidden="false" customHeight="true" outlineLevel="0" collapsed="false">
      <c r="A259" s="4" t="s">
        <v>409</v>
      </c>
      <c r="B259" s="5" t="s">
        <v>14</v>
      </c>
      <c r="C259" s="5" t="s">
        <v>32</v>
      </c>
      <c r="D259" s="5" t="n">
        <v>9093500</v>
      </c>
      <c r="E259" s="6" t="n">
        <f aca="false">H259*0.3025</f>
        <v>69.953125</v>
      </c>
      <c r="F259" s="5" t="n">
        <v>130000</v>
      </c>
      <c r="G259" s="5" t="n">
        <v>40000</v>
      </c>
      <c r="H259" s="5" t="n">
        <v>231.25</v>
      </c>
      <c r="I259" s="5" t="n">
        <v>60</v>
      </c>
      <c r="J259" s="5" t="n">
        <v>200</v>
      </c>
    </row>
    <row r="260" customFormat="false" ht="18" hidden="false" customHeight="true" outlineLevel="0" collapsed="false">
      <c r="A260" s="4" t="s">
        <v>410</v>
      </c>
      <c r="B260" s="5" t="s">
        <v>11</v>
      </c>
      <c r="C260" s="5" t="s">
        <v>289</v>
      </c>
      <c r="D260" s="5" t="n">
        <v>9100000</v>
      </c>
      <c r="E260" s="6" t="n">
        <f aca="false">H260*0.3025</f>
        <v>53.5425</v>
      </c>
      <c r="F260" s="5" t="n">
        <v>170000</v>
      </c>
      <c r="G260" s="5" t="n">
        <v>52000</v>
      </c>
      <c r="H260" s="5" t="n">
        <v>177</v>
      </c>
      <c r="I260" s="5" t="n">
        <v>60</v>
      </c>
      <c r="J260" s="5" t="n">
        <v>100</v>
      </c>
    </row>
    <row r="261" customFormat="false" ht="18" hidden="false" customHeight="true" outlineLevel="0" collapsed="false">
      <c r="A261" s="4" t="s">
        <v>411</v>
      </c>
      <c r="B261" s="5" t="s">
        <v>11</v>
      </c>
      <c r="C261" s="5" t="s">
        <v>412</v>
      </c>
      <c r="D261" s="5" t="n">
        <v>9110000</v>
      </c>
      <c r="E261" s="6" t="n">
        <f aca="false">H261*0.3025</f>
        <v>50.629425</v>
      </c>
      <c r="F261" s="5" t="n">
        <v>180000</v>
      </c>
      <c r="G261" s="5" t="n">
        <v>55000</v>
      </c>
      <c r="H261" s="5" t="n">
        <v>167.37</v>
      </c>
      <c r="I261" s="5" t="n">
        <v>80</v>
      </c>
      <c r="J261" s="5" t="n">
        <v>200</v>
      </c>
    </row>
    <row r="262" customFormat="false" ht="18" hidden="false" customHeight="true" outlineLevel="0" collapsed="false">
      <c r="A262" s="4" t="s">
        <v>413</v>
      </c>
      <c r="B262" s="5" t="s">
        <v>14</v>
      </c>
      <c r="C262" s="5" t="s">
        <v>19</v>
      </c>
      <c r="D262" s="5" t="n">
        <v>9120000</v>
      </c>
      <c r="E262" s="6" t="n">
        <f aca="false">H262*0.3025</f>
        <v>151.997175</v>
      </c>
      <c r="F262" s="5" t="n">
        <v>61000</v>
      </c>
      <c r="G262" s="5" t="n">
        <v>19000</v>
      </c>
      <c r="H262" s="5" t="n">
        <v>502.47</v>
      </c>
      <c r="I262" s="5" t="n">
        <v>15</v>
      </c>
      <c r="J262" s="5" t="n">
        <v>30</v>
      </c>
    </row>
    <row r="263" customFormat="false" ht="18" hidden="false" customHeight="true" outlineLevel="0" collapsed="false">
      <c r="A263" s="4" t="s">
        <v>414</v>
      </c>
      <c r="B263" s="5" t="s">
        <v>14</v>
      </c>
      <c r="C263" s="5" t="s">
        <v>27</v>
      </c>
      <c r="D263" s="5" t="n">
        <v>9129000</v>
      </c>
      <c r="E263" s="6" t="n">
        <f aca="false">H263*0.3025</f>
        <v>68.1351</v>
      </c>
      <c r="F263" s="5" t="n">
        <v>134000</v>
      </c>
      <c r="G263" s="5" t="n">
        <v>41000</v>
      </c>
      <c r="H263" s="5" t="n">
        <v>225.24</v>
      </c>
      <c r="I263" s="5" t="n">
        <v>60</v>
      </c>
      <c r="J263" s="5" t="n">
        <v>200</v>
      </c>
    </row>
    <row r="264" customFormat="false" ht="18" hidden="false" customHeight="true" outlineLevel="0" collapsed="false">
      <c r="A264" s="4" t="s">
        <v>415</v>
      </c>
      <c r="B264" s="5" t="s">
        <v>11</v>
      </c>
      <c r="C264" s="5" t="s">
        <v>236</v>
      </c>
      <c r="D264" s="5" t="n">
        <v>9150000</v>
      </c>
      <c r="E264" s="6" t="n">
        <f aca="false">H264*0.3025</f>
        <v>76.904575</v>
      </c>
      <c r="F264" s="5" t="n">
        <v>119000</v>
      </c>
      <c r="G264" s="5" t="n">
        <v>36000</v>
      </c>
      <c r="H264" s="5" t="n">
        <v>254.23</v>
      </c>
      <c r="I264" s="5" t="n">
        <v>60</v>
      </c>
      <c r="J264" s="5" t="n">
        <v>200</v>
      </c>
    </row>
    <row r="265" customFormat="false" ht="18" hidden="false" customHeight="true" outlineLevel="0" collapsed="false">
      <c r="A265" s="4" t="s">
        <v>416</v>
      </c>
      <c r="B265" s="5" t="s">
        <v>11</v>
      </c>
      <c r="C265" s="5" t="s">
        <v>417</v>
      </c>
      <c r="D265" s="5" t="n">
        <v>9160000</v>
      </c>
      <c r="E265" s="6" t="n">
        <f aca="false">H265*0.3025</f>
        <v>43.60235</v>
      </c>
      <c r="F265" s="5" t="n">
        <v>211000</v>
      </c>
      <c r="G265" s="5" t="n">
        <v>64000</v>
      </c>
      <c r="H265" s="5" t="n">
        <v>144.14</v>
      </c>
      <c r="I265" s="5" t="n">
        <v>60</v>
      </c>
      <c r="J265" s="5" t="n">
        <v>200</v>
      </c>
    </row>
    <row r="266" customFormat="false" ht="18" hidden="false" customHeight="true" outlineLevel="0" collapsed="false">
      <c r="A266" s="4" t="s">
        <v>418</v>
      </c>
      <c r="B266" s="5" t="s">
        <v>14</v>
      </c>
      <c r="C266" s="5" t="s">
        <v>27</v>
      </c>
      <c r="D266" s="5" t="n">
        <v>9200000</v>
      </c>
      <c r="E266" s="6" t="n">
        <f aca="false">H266*0.3025</f>
        <v>70.7729</v>
      </c>
      <c r="F266" s="5" t="n">
        <v>130000</v>
      </c>
      <c r="G266" s="5" t="n">
        <v>40000</v>
      </c>
      <c r="H266" s="5" t="n">
        <v>233.96</v>
      </c>
      <c r="I266" s="5" t="n">
        <v>60</v>
      </c>
      <c r="J266" s="5" t="n">
        <v>200</v>
      </c>
    </row>
    <row r="267" customFormat="false" ht="18" hidden="false" customHeight="true" outlineLevel="0" collapsed="false">
      <c r="A267" s="4" t="s">
        <v>419</v>
      </c>
      <c r="B267" s="5" t="s">
        <v>14</v>
      </c>
      <c r="C267" s="5" t="s">
        <v>389</v>
      </c>
      <c r="D267" s="5" t="n">
        <v>9240000</v>
      </c>
      <c r="E267" s="6" t="n">
        <f aca="false">H267*0.3025</f>
        <v>115.54895</v>
      </c>
      <c r="F267" s="5" t="n">
        <v>80000</v>
      </c>
      <c r="G267" s="5" t="n">
        <v>25000</v>
      </c>
      <c r="H267" s="5" t="n">
        <v>381.98</v>
      </c>
      <c r="I267" s="5" t="n">
        <v>60</v>
      </c>
      <c r="J267" s="5" t="n">
        <v>200</v>
      </c>
    </row>
    <row r="268" customFormat="false" ht="18" hidden="false" customHeight="true" outlineLevel="0" collapsed="false">
      <c r="A268" s="4" t="s">
        <v>420</v>
      </c>
      <c r="B268" s="5" t="s">
        <v>14</v>
      </c>
      <c r="C268" s="5" t="s">
        <v>122</v>
      </c>
      <c r="D268" s="5" t="n">
        <v>9258000</v>
      </c>
      <c r="E268" s="6" t="n">
        <f aca="false">H268*0.3025</f>
        <v>92.580125</v>
      </c>
      <c r="F268" s="5" t="n">
        <v>100000</v>
      </c>
      <c r="G268" s="5" t="n">
        <v>31000</v>
      </c>
      <c r="H268" s="5" t="n">
        <v>306.05</v>
      </c>
      <c r="I268" s="5" t="n">
        <v>60</v>
      </c>
      <c r="J268" s="5" t="n">
        <v>200</v>
      </c>
    </row>
    <row r="269" customFormat="false" ht="18" hidden="false" customHeight="true" outlineLevel="0" collapsed="false">
      <c r="A269" s="4" t="s">
        <v>421</v>
      </c>
      <c r="B269" s="5" t="s">
        <v>11</v>
      </c>
      <c r="C269" s="5" t="s">
        <v>422</v>
      </c>
      <c r="D269" s="5" t="n">
        <v>9270000</v>
      </c>
      <c r="E269" s="6" t="n">
        <f aca="false">H269*0.3025</f>
        <v>70.2647</v>
      </c>
      <c r="F269" s="5" t="n">
        <v>132000</v>
      </c>
      <c r="G269" s="5" t="n">
        <v>40000</v>
      </c>
      <c r="H269" s="5" t="n">
        <v>232.28</v>
      </c>
      <c r="I269" s="5" t="n">
        <v>60</v>
      </c>
      <c r="J269" s="5" t="n">
        <v>200</v>
      </c>
    </row>
    <row r="270" customFormat="false" ht="18" hidden="false" customHeight="true" outlineLevel="0" collapsed="false">
      <c r="A270" s="4" t="s">
        <v>423</v>
      </c>
      <c r="B270" s="5" t="s">
        <v>11</v>
      </c>
      <c r="C270" s="5" t="s">
        <v>289</v>
      </c>
      <c r="D270" s="5" t="n">
        <v>9300000</v>
      </c>
      <c r="E270" s="6" t="n">
        <f aca="false">H270*0.3025</f>
        <v>61.894525</v>
      </c>
      <c r="F270" s="5" t="n">
        <v>151000</v>
      </c>
      <c r="G270" s="5" t="n">
        <v>46000</v>
      </c>
      <c r="H270" s="5" t="n">
        <v>204.61</v>
      </c>
      <c r="I270" s="5" t="n">
        <v>60</v>
      </c>
      <c r="J270" s="5" t="n">
        <v>100</v>
      </c>
    </row>
    <row r="271" customFormat="false" ht="18" hidden="false" customHeight="true" outlineLevel="0" collapsed="false">
      <c r="A271" s="4" t="s">
        <v>424</v>
      </c>
      <c r="B271" s="5" t="s">
        <v>11</v>
      </c>
      <c r="C271" s="5" t="s">
        <v>425</v>
      </c>
      <c r="D271" s="5" t="n">
        <v>9307200</v>
      </c>
      <c r="E271" s="6" t="n">
        <f aca="false">H271*0.3025</f>
        <v>58.179825</v>
      </c>
      <c r="F271" s="5" t="n">
        <v>160000</v>
      </c>
      <c r="G271" s="5" t="n">
        <v>49000</v>
      </c>
      <c r="H271" s="5" t="n">
        <v>192.33</v>
      </c>
      <c r="I271" s="5" t="n">
        <v>60</v>
      </c>
      <c r="J271" s="5" t="n">
        <v>200</v>
      </c>
    </row>
    <row r="272" customFormat="false" ht="18" hidden="false" customHeight="true" outlineLevel="0" collapsed="false">
      <c r="A272" s="4" t="s">
        <v>426</v>
      </c>
      <c r="B272" s="5" t="s">
        <v>11</v>
      </c>
      <c r="C272" s="5" t="s">
        <v>425</v>
      </c>
      <c r="D272" s="5" t="n">
        <v>9307200</v>
      </c>
      <c r="E272" s="6" t="n">
        <f aca="false">H272*0.3025</f>
        <v>58.179825</v>
      </c>
      <c r="F272" s="5" t="n">
        <v>160000</v>
      </c>
      <c r="G272" s="5" t="n">
        <v>49000</v>
      </c>
      <c r="H272" s="5" t="n">
        <v>192.33</v>
      </c>
      <c r="I272" s="5" t="n">
        <v>60</v>
      </c>
      <c r="J272" s="5" t="n">
        <v>200</v>
      </c>
    </row>
    <row r="273" customFormat="false" ht="18" hidden="false" customHeight="true" outlineLevel="0" collapsed="false">
      <c r="A273" s="4" t="s">
        <v>427</v>
      </c>
      <c r="B273" s="5" t="s">
        <v>11</v>
      </c>
      <c r="C273" s="5" t="s">
        <v>425</v>
      </c>
      <c r="D273" s="5" t="n">
        <v>9307200</v>
      </c>
      <c r="E273" s="6" t="n">
        <f aca="false">H273*0.3025</f>
        <v>58.179825</v>
      </c>
      <c r="F273" s="5" t="n">
        <v>160000</v>
      </c>
      <c r="G273" s="5" t="n">
        <v>49000</v>
      </c>
      <c r="H273" s="5" t="n">
        <v>192.33</v>
      </c>
      <c r="I273" s="5" t="n">
        <v>60</v>
      </c>
      <c r="J273" s="5" t="n">
        <v>200</v>
      </c>
    </row>
    <row r="274" customFormat="false" ht="18" hidden="false" customHeight="true" outlineLevel="0" collapsed="false">
      <c r="A274" s="4" t="s">
        <v>428</v>
      </c>
      <c r="B274" s="5" t="s">
        <v>11</v>
      </c>
      <c r="C274" s="5" t="s">
        <v>425</v>
      </c>
      <c r="D274" s="5" t="n">
        <v>9307200</v>
      </c>
      <c r="E274" s="6" t="n">
        <f aca="false">H274*0.3025</f>
        <v>58.179825</v>
      </c>
      <c r="F274" s="5" t="n">
        <v>160000</v>
      </c>
      <c r="G274" s="5" t="n">
        <v>49000</v>
      </c>
      <c r="H274" s="5" t="n">
        <v>192.33</v>
      </c>
      <c r="I274" s="5" t="n">
        <v>60</v>
      </c>
      <c r="J274" s="5" t="n">
        <v>200</v>
      </c>
    </row>
    <row r="275" customFormat="false" ht="18" hidden="false" customHeight="true" outlineLevel="0" collapsed="false">
      <c r="A275" s="4" t="s">
        <v>429</v>
      </c>
      <c r="B275" s="5" t="s">
        <v>11</v>
      </c>
      <c r="C275" s="5" t="s">
        <v>430</v>
      </c>
      <c r="D275" s="5" t="n">
        <v>9310000</v>
      </c>
      <c r="E275" s="6" t="n">
        <f aca="false">H275*0.3025</f>
        <v>42.359075</v>
      </c>
      <c r="F275" s="5" t="n">
        <v>220000</v>
      </c>
      <c r="G275" s="5" t="n">
        <v>67000</v>
      </c>
      <c r="H275" s="5" t="n">
        <v>140.03</v>
      </c>
      <c r="I275" s="5" t="n">
        <v>60</v>
      </c>
      <c r="J275" s="5" t="n">
        <v>200</v>
      </c>
    </row>
    <row r="276" customFormat="false" ht="18" hidden="false" customHeight="true" outlineLevel="0" collapsed="false">
      <c r="A276" s="4" t="s">
        <v>431</v>
      </c>
      <c r="B276" s="5" t="s">
        <v>11</v>
      </c>
      <c r="C276" s="5" t="s">
        <v>279</v>
      </c>
      <c r="D276" s="5" t="n">
        <v>9342000</v>
      </c>
      <c r="E276" s="6" t="n">
        <f aca="false">H276*0.3025</f>
        <v>62.287775</v>
      </c>
      <c r="F276" s="5" t="n">
        <v>150000</v>
      </c>
      <c r="G276" s="5" t="n">
        <v>46000</v>
      </c>
      <c r="H276" s="5" t="n">
        <v>205.91</v>
      </c>
      <c r="I276" s="5" t="n">
        <v>60</v>
      </c>
      <c r="J276" s="5" t="n">
        <v>200</v>
      </c>
    </row>
    <row r="277" customFormat="false" ht="18" hidden="false" customHeight="true" outlineLevel="0" collapsed="false">
      <c r="A277" s="4" t="s">
        <v>432</v>
      </c>
      <c r="B277" s="5" t="s">
        <v>11</v>
      </c>
      <c r="C277" s="5" t="s">
        <v>417</v>
      </c>
      <c r="D277" s="5" t="n">
        <v>9350000</v>
      </c>
      <c r="E277" s="6" t="n">
        <f aca="false">H277*0.3025</f>
        <v>55.00055</v>
      </c>
      <c r="F277" s="5" t="n">
        <v>170000</v>
      </c>
      <c r="G277" s="5" t="n">
        <v>52000</v>
      </c>
      <c r="H277" s="5" t="n">
        <v>181.82</v>
      </c>
      <c r="I277" s="5" t="n">
        <v>60</v>
      </c>
      <c r="J277" s="5" t="n">
        <v>200</v>
      </c>
    </row>
    <row r="278" customFormat="false" ht="18" hidden="false" customHeight="true" outlineLevel="0" collapsed="false">
      <c r="A278" s="4" t="s">
        <v>433</v>
      </c>
      <c r="B278" s="5" t="s">
        <v>14</v>
      </c>
      <c r="C278" s="5" t="s">
        <v>34</v>
      </c>
      <c r="D278" s="5" t="n">
        <v>9500000</v>
      </c>
      <c r="E278" s="6" t="n">
        <f aca="false">H278*0.3025</f>
        <v>63.36165</v>
      </c>
      <c r="F278" s="5" t="n">
        <v>150000</v>
      </c>
      <c r="G278" s="5" t="n">
        <v>46000</v>
      </c>
      <c r="H278" s="5" t="n">
        <v>209.46</v>
      </c>
      <c r="I278" s="5" t="n">
        <v>50</v>
      </c>
      <c r="J278" s="5" t="n">
        <v>80</v>
      </c>
    </row>
    <row r="279" customFormat="false" ht="18" hidden="false" customHeight="true" outlineLevel="0" collapsed="false">
      <c r="A279" s="4" t="s">
        <v>434</v>
      </c>
      <c r="B279" s="5" t="s">
        <v>11</v>
      </c>
      <c r="C279" s="5" t="s">
        <v>435</v>
      </c>
      <c r="D279" s="5" t="n">
        <v>9500000</v>
      </c>
      <c r="E279" s="6" t="n">
        <f aca="false">H279*0.3025</f>
        <v>64.399225</v>
      </c>
      <c r="F279" s="5" t="n">
        <v>148000</v>
      </c>
      <c r="G279" s="5" t="n">
        <v>45000</v>
      </c>
      <c r="H279" s="5" t="n">
        <v>212.89</v>
      </c>
      <c r="I279" s="5" t="n">
        <v>60</v>
      </c>
      <c r="J279" s="5" t="n">
        <v>100</v>
      </c>
    </row>
    <row r="280" customFormat="false" ht="18" hidden="false" customHeight="true" outlineLevel="0" collapsed="false">
      <c r="A280" s="4" t="s">
        <v>436</v>
      </c>
      <c r="B280" s="5" t="s">
        <v>11</v>
      </c>
      <c r="C280" s="5" t="s">
        <v>284</v>
      </c>
      <c r="D280" s="5" t="n">
        <v>9500000</v>
      </c>
      <c r="E280" s="6" t="n">
        <f aca="false">H280*0.3025</f>
        <v>60.799475</v>
      </c>
      <c r="F280" s="5" t="n">
        <v>157000</v>
      </c>
      <c r="G280" s="5" t="n">
        <v>48000</v>
      </c>
      <c r="H280" s="5" t="n">
        <v>200.99</v>
      </c>
      <c r="I280" s="5" t="n">
        <v>60</v>
      </c>
      <c r="J280" s="5" t="n">
        <v>200</v>
      </c>
    </row>
    <row r="281" customFormat="false" ht="18" hidden="false" customHeight="true" outlineLevel="0" collapsed="false">
      <c r="A281" s="4" t="s">
        <v>437</v>
      </c>
      <c r="B281" s="5" t="s">
        <v>11</v>
      </c>
      <c r="C281" s="5" t="s">
        <v>391</v>
      </c>
      <c r="D281" s="5" t="n">
        <v>9510000</v>
      </c>
      <c r="E281" s="6" t="n">
        <f aca="false">H281*0.3025</f>
        <v>64.266125</v>
      </c>
      <c r="F281" s="5" t="n">
        <v>148000</v>
      </c>
      <c r="G281" s="5" t="n">
        <v>45000</v>
      </c>
      <c r="H281" s="5" t="n">
        <v>212.45</v>
      </c>
      <c r="I281" s="5" t="n">
        <v>80</v>
      </c>
      <c r="J281" s="5" t="n">
        <v>200</v>
      </c>
    </row>
    <row r="282" customFormat="false" ht="18" hidden="false" customHeight="true" outlineLevel="0" collapsed="false">
      <c r="A282" s="4" t="s">
        <v>438</v>
      </c>
      <c r="B282" s="5" t="s">
        <v>11</v>
      </c>
      <c r="C282" s="5" t="s">
        <v>439</v>
      </c>
      <c r="D282" s="5" t="n">
        <v>9529600</v>
      </c>
      <c r="E282" s="6" t="n">
        <f aca="false">H282*0.3025</f>
        <v>59.559225</v>
      </c>
      <c r="F282" s="5" t="n">
        <v>161000</v>
      </c>
      <c r="G282" s="5" t="n">
        <v>49000</v>
      </c>
      <c r="H282" s="5" t="n">
        <v>196.89</v>
      </c>
      <c r="I282" s="5" t="n">
        <v>60</v>
      </c>
      <c r="J282" s="5" t="n">
        <v>200</v>
      </c>
    </row>
    <row r="283" customFormat="false" ht="18" hidden="false" customHeight="true" outlineLevel="0" collapsed="false">
      <c r="A283" s="4" t="s">
        <v>440</v>
      </c>
      <c r="B283" s="5" t="s">
        <v>14</v>
      </c>
      <c r="C283" s="5" t="s">
        <v>27</v>
      </c>
      <c r="D283" s="5" t="n">
        <v>9580000</v>
      </c>
      <c r="E283" s="6" t="n">
        <f aca="false">H283*0.3025</f>
        <v>79.86</v>
      </c>
      <c r="F283" s="5" t="n">
        <v>120000</v>
      </c>
      <c r="G283" s="5" t="n">
        <v>37000</v>
      </c>
      <c r="H283" s="5" t="n">
        <v>264</v>
      </c>
      <c r="I283" s="5" t="n">
        <v>50</v>
      </c>
      <c r="J283" s="5" t="n">
        <v>80</v>
      </c>
    </row>
    <row r="284" customFormat="false" ht="18" hidden="false" customHeight="true" outlineLevel="0" collapsed="false">
      <c r="A284" s="4" t="s">
        <v>441</v>
      </c>
      <c r="B284" s="5" t="s">
        <v>11</v>
      </c>
      <c r="C284" s="5" t="s">
        <v>442</v>
      </c>
      <c r="D284" s="5" t="n">
        <v>9667500</v>
      </c>
      <c r="E284" s="6" t="n">
        <f aca="false">H284*0.3025</f>
        <v>38.668575</v>
      </c>
      <c r="F284" s="5" t="n">
        <v>251000</v>
      </c>
      <c r="G284" s="5" t="n">
        <v>76000</v>
      </c>
      <c r="H284" s="5" t="n">
        <v>127.83</v>
      </c>
      <c r="I284" s="5" t="n">
        <v>60</v>
      </c>
      <c r="J284" s="5" t="n">
        <v>200</v>
      </c>
    </row>
    <row r="285" customFormat="false" ht="18" hidden="false" customHeight="true" outlineLevel="0" collapsed="false">
      <c r="A285" s="4" t="s">
        <v>443</v>
      </c>
      <c r="B285" s="5" t="s">
        <v>11</v>
      </c>
      <c r="C285" s="5" t="s">
        <v>444</v>
      </c>
      <c r="D285" s="5" t="n">
        <v>9680000</v>
      </c>
      <c r="E285" s="6" t="n">
        <f aca="false">H285*0.3025</f>
        <v>60.5</v>
      </c>
      <c r="F285" s="5" t="n">
        <v>160000</v>
      </c>
      <c r="G285" s="5" t="n">
        <v>49000</v>
      </c>
      <c r="H285" s="5" t="n">
        <v>200</v>
      </c>
      <c r="I285" s="5" t="n">
        <v>60</v>
      </c>
      <c r="J285" s="5" t="n">
        <v>200</v>
      </c>
    </row>
    <row r="286" customFormat="false" ht="18" hidden="false" customHeight="true" outlineLevel="0" collapsed="false">
      <c r="A286" s="4" t="s">
        <v>445</v>
      </c>
      <c r="B286" s="5" t="s">
        <v>11</v>
      </c>
      <c r="C286" s="5" t="s">
        <v>57</v>
      </c>
      <c r="D286" s="5" t="n">
        <v>9700000</v>
      </c>
      <c r="E286" s="6" t="n">
        <f aca="false">H286*0.3025</f>
        <v>115.691125</v>
      </c>
      <c r="F286" s="5" t="n">
        <v>84000</v>
      </c>
      <c r="G286" s="5" t="n">
        <v>26000</v>
      </c>
      <c r="H286" s="5" t="n">
        <v>382.45</v>
      </c>
      <c r="I286" s="5" t="n">
        <v>60</v>
      </c>
      <c r="J286" s="5" t="n">
        <v>80</v>
      </c>
    </row>
    <row r="287" customFormat="false" ht="18" hidden="false" customHeight="true" outlineLevel="0" collapsed="false">
      <c r="A287" s="4" t="s">
        <v>446</v>
      </c>
      <c r="B287" s="5" t="s">
        <v>11</v>
      </c>
      <c r="C287" s="5" t="s">
        <v>447</v>
      </c>
      <c r="D287" s="5" t="n">
        <v>9758000</v>
      </c>
      <c r="E287" s="6" t="n">
        <f aca="false">H287*0.3025</f>
        <v>55.76285</v>
      </c>
      <c r="F287" s="5" t="n">
        <v>175000</v>
      </c>
      <c r="G287" s="5" t="n">
        <v>53000</v>
      </c>
      <c r="H287" s="5" t="n">
        <v>184.34</v>
      </c>
      <c r="I287" s="5" t="n">
        <v>60</v>
      </c>
      <c r="J287" s="5" t="n">
        <v>200</v>
      </c>
    </row>
    <row r="288" customFormat="false" ht="18" hidden="false" customHeight="true" outlineLevel="0" collapsed="false">
      <c r="A288" s="4" t="s">
        <v>448</v>
      </c>
      <c r="B288" s="5" t="s">
        <v>14</v>
      </c>
      <c r="C288" s="5" t="s">
        <v>90</v>
      </c>
      <c r="D288" s="5" t="n">
        <v>9770000</v>
      </c>
      <c r="E288" s="6" t="n">
        <f aca="false">H288*0.3025</f>
        <v>75.1894</v>
      </c>
      <c r="F288" s="5" t="n">
        <v>130000</v>
      </c>
      <c r="G288" s="5" t="n">
        <v>40000</v>
      </c>
      <c r="H288" s="5" t="n">
        <v>248.56</v>
      </c>
      <c r="I288" s="5" t="n">
        <v>60</v>
      </c>
      <c r="J288" s="5" t="n">
        <v>100</v>
      </c>
    </row>
    <row r="289" customFormat="false" ht="18" hidden="false" customHeight="true" outlineLevel="0" collapsed="false">
      <c r="A289" s="4" t="s">
        <v>449</v>
      </c>
      <c r="B289" s="5" t="s">
        <v>11</v>
      </c>
      <c r="C289" s="5" t="s">
        <v>12</v>
      </c>
      <c r="D289" s="5" t="n">
        <v>9800000</v>
      </c>
      <c r="E289" s="6" t="n">
        <f aca="false">H289*0.3025</f>
        <v>147.659325</v>
      </c>
      <c r="F289" s="5" t="n">
        <v>67000</v>
      </c>
      <c r="G289" s="5" t="n">
        <v>21000</v>
      </c>
      <c r="H289" s="5" t="n">
        <v>488.13</v>
      </c>
      <c r="I289" s="5" t="n">
        <v>60</v>
      </c>
      <c r="J289" s="5" t="n">
        <v>200</v>
      </c>
    </row>
    <row r="290" customFormat="false" ht="18" hidden="false" customHeight="true" outlineLevel="0" collapsed="false">
      <c r="A290" s="4" t="s">
        <v>450</v>
      </c>
      <c r="B290" s="5" t="s">
        <v>14</v>
      </c>
      <c r="C290" s="5" t="s">
        <v>451</v>
      </c>
      <c r="D290" s="5" t="n">
        <v>9800000</v>
      </c>
      <c r="E290" s="6" t="n">
        <f aca="false">H290*0.3025</f>
        <v>76.23</v>
      </c>
      <c r="F290" s="5" t="n">
        <v>129000</v>
      </c>
      <c r="G290" s="5" t="n">
        <v>39000</v>
      </c>
      <c r="H290" s="5" t="n">
        <v>252</v>
      </c>
      <c r="I290" s="5" t="n">
        <v>50</v>
      </c>
      <c r="J290" s="5" t="n">
        <v>80</v>
      </c>
    </row>
    <row r="291" customFormat="false" ht="18" hidden="false" customHeight="true" outlineLevel="0" collapsed="false">
      <c r="A291" s="4" t="s">
        <v>452</v>
      </c>
      <c r="B291" s="5" t="s">
        <v>11</v>
      </c>
      <c r="C291" s="5" t="s">
        <v>57</v>
      </c>
      <c r="D291" s="5" t="n">
        <v>9800000</v>
      </c>
      <c r="E291" s="6" t="n">
        <f aca="false">H291*0.3025</f>
        <v>115.691125</v>
      </c>
      <c r="F291" s="5" t="n">
        <v>85000</v>
      </c>
      <c r="G291" s="5" t="n">
        <v>26000</v>
      </c>
      <c r="H291" s="5" t="n">
        <v>382.45</v>
      </c>
      <c r="I291" s="5" t="n">
        <v>60</v>
      </c>
      <c r="J291" s="5" t="n">
        <v>80</v>
      </c>
    </row>
    <row r="292" customFormat="false" ht="18" hidden="false" customHeight="true" outlineLevel="0" collapsed="false">
      <c r="A292" s="4" t="s">
        <v>453</v>
      </c>
      <c r="B292" s="5" t="s">
        <v>11</v>
      </c>
      <c r="C292" s="5" t="s">
        <v>454</v>
      </c>
      <c r="D292" s="5" t="n">
        <v>9800000</v>
      </c>
      <c r="E292" s="6" t="n">
        <f aca="false">H292*0.3025</f>
        <v>83.438575</v>
      </c>
      <c r="F292" s="5" t="n">
        <v>118000</v>
      </c>
      <c r="G292" s="5" t="n">
        <v>36000</v>
      </c>
      <c r="H292" s="5" t="n">
        <v>275.83</v>
      </c>
      <c r="I292" s="5" t="n">
        <v>60</v>
      </c>
      <c r="J292" s="5" t="n">
        <v>200</v>
      </c>
    </row>
    <row r="293" customFormat="false" ht="18" hidden="false" customHeight="true" outlineLevel="0" collapsed="false">
      <c r="A293" s="4" t="s">
        <v>455</v>
      </c>
      <c r="B293" s="5" t="s">
        <v>11</v>
      </c>
      <c r="C293" s="5" t="s">
        <v>456</v>
      </c>
      <c r="D293" s="5" t="n">
        <v>9809800</v>
      </c>
      <c r="E293" s="6" t="n">
        <f aca="false">H293*0.3025</f>
        <v>75.4677</v>
      </c>
      <c r="F293" s="5" t="n">
        <v>130000</v>
      </c>
      <c r="G293" s="5" t="n">
        <v>40000</v>
      </c>
      <c r="H293" s="5" t="n">
        <v>249.48</v>
      </c>
      <c r="I293" s="5" t="n">
        <v>60</v>
      </c>
      <c r="J293" s="5" t="n">
        <v>200</v>
      </c>
    </row>
    <row r="294" customFormat="false" ht="18" hidden="false" customHeight="true" outlineLevel="0" collapsed="false">
      <c r="A294" s="4" t="s">
        <v>457</v>
      </c>
      <c r="B294" s="5" t="s">
        <v>11</v>
      </c>
      <c r="C294" s="5" t="s">
        <v>458</v>
      </c>
      <c r="D294" s="5" t="n">
        <v>9830000</v>
      </c>
      <c r="E294" s="6" t="n">
        <f aca="false">H294*0.3025</f>
        <v>52.867925</v>
      </c>
      <c r="F294" s="5" t="n">
        <v>186000</v>
      </c>
      <c r="G294" s="5" t="n">
        <v>57000</v>
      </c>
      <c r="H294" s="5" t="n">
        <v>174.77</v>
      </c>
      <c r="I294" s="5" t="n">
        <v>60</v>
      </c>
      <c r="J294" s="5" t="n">
        <v>200</v>
      </c>
    </row>
    <row r="295" customFormat="false" ht="18" hidden="false" customHeight="true" outlineLevel="0" collapsed="false">
      <c r="A295" s="4" t="s">
        <v>459</v>
      </c>
      <c r="B295" s="5" t="s">
        <v>11</v>
      </c>
      <c r="C295" s="5" t="s">
        <v>417</v>
      </c>
      <c r="D295" s="5" t="n">
        <v>9840000</v>
      </c>
      <c r="E295" s="6" t="n">
        <f aca="false">H295*0.3025</f>
        <v>61.54665</v>
      </c>
      <c r="F295" s="5" t="n">
        <v>160000</v>
      </c>
      <c r="G295" s="5" t="n">
        <v>49000</v>
      </c>
      <c r="H295" s="5" t="n">
        <v>203.46</v>
      </c>
      <c r="I295" s="5" t="n">
        <v>60</v>
      </c>
      <c r="J295" s="5" t="n">
        <v>200</v>
      </c>
    </row>
    <row r="296" customFormat="false" ht="18" hidden="false" customHeight="true" outlineLevel="0" collapsed="false">
      <c r="A296" s="4" t="s">
        <v>460</v>
      </c>
      <c r="B296" s="5" t="s">
        <v>11</v>
      </c>
      <c r="C296" s="5" t="s">
        <v>461</v>
      </c>
      <c r="D296" s="5" t="n">
        <v>9934200</v>
      </c>
      <c r="E296" s="6" t="n">
        <f aca="false">H296*0.3025</f>
        <v>55.19415</v>
      </c>
      <c r="F296" s="5" t="n">
        <v>180000</v>
      </c>
      <c r="G296" s="5" t="n">
        <v>55000</v>
      </c>
      <c r="H296" s="5" t="n">
        <v>182.46</v>
      </c>
      <c r="I296" s="5" t="n">
        <v>70</v>
      </c>
      <c r="J296" s="5" t="n">
        <v>200</v>
      </c>
    </row>
    <row r="297" customFormat="false" ht="18" hidden="false" customHeight="true" outlineLevel="0" collapsed="false">
      <c r="A297" s="4" t="s">
        <v>462</v>
      </c>
      <c r="B297" s="5" t="s">
        <v>11</v>
      </c>
      <c r="C297" s="5" t="s">
        <v>463</v>
      </c>
      <c r="D297" s="5" t="n">
        <v>9980000</v>
      </c>
      <c r="E297" s="6" t="n">
        <f aca="false">H297*0.3025</f>
        <v>181.5</v>
      </c>
      <c r="F297" s="5" t="n">
        <v>55000</v>
      </c>
      <c r="G297" s="5" t="n">
        <v>17000</v>
      </c>
      <c r="H297" s="5" t="n">
        <v>600</v>
      </c>
      <c r="I297" s="5" t="n">
        <v>60</v>
      </c>
      <c r="J297" s="5" t="n">
        <v>200</v>
      </c>
    </row>
    <row r="298" customFormat="false" ht="18" hidden="false" customHeight="true" outlineLevel="0" collapsed="false">
      <c r="A298" s="4" t="s">
        <v>464</v>
      </c>
      <c r="B298" s="5" t="s">
        <v>14</v>
      </c>
      <c r="C298" s="5" t="s">
        <v>256</v>
      </c>
      <c r="D298" s="5" t="n">
        <v>10000000</v>
      </c>
      <c r="E298" s="6" t="n">
        <f aca="false">H298*0.3025</f>
        <v>110.463925</v>
      </c>
      <c r="F298" s="5" t="n">
        <v>91000</v>
      </c>
      <c r="G298" s="5" t="n">
        <v>28000</v>
      </c>
      <c r="H298" s="5" t="n">
        <v>365.17</v>
      </c>
      <c r="I298" s="5" t="n">
        <v>60</v>
      </c>
      <c r="J298" s="5" t="n">
        <v>200</v>
      </c>
    </row>
    <row r="299" customFormat="false" ht="18" hidden="false" customHeight="true" outlineLevel="0" collapsed="false">
      <c r="A299" s="4" t="s">
        <v>465</v>
      </c>
      <c r="B299" s="5" t="s">
        <v>11</v>
      </c>
      <c r="C299" s="5" t="s">
        <v>466</v>
      </c>
      <c r="D299" s="5" t="n">
        <v>10000000</v>
      </c>
      <c r="E299" s="6" t="n">
        <f aca="false">H299*0.3025</f>
        <v>50.000225</v>
      </c>
      <c r="F299" s="5" t="n">
        <v>200000</v>
      </c>
      <c r="G299" s="5" t="n">
        <v>61000</v>
      </c>
      <c r="H299" s="5" t="n">
        <v>165.29</v>
      </c>
      <c r="I299" s="5" t="n">
        <v>50</v>
      </c>
      <c r="J299" s="5" t="n">
        <v>80</v>
      </c>
    </row>
    <row r="300" customFormat="false" ht="18" hidden="false" customHeight="true" outlineLevel="0" collapsed="false">
      <c r="A300" s="4" t="s">
        <v>467</v>
      </c>
      <c r="B300" s="5" t="s">
        <v>14</v>
      </c>
      <c r="C300" s="5" t="s">
        <v>468</v>
      </c>
      <c r="D300" s="5" t="n">
        <v>10000000</v>
      </c>
      <c r="E300" s="6" t="n">
        <f aca="false">H300*0.3025</f>
        <v>104.3625</v>
      </c>
      <c r="F300" s="5" t="n">
        <v>96000</v>
      </c>
      <c r="G300" s="5" t="n">
        <v>29000</v>
      </c>
      <c r="H300" s="5" t="n">
        <v>345</v>
      </c>
      <c r="I300" s="5" t="n">
        <v>80</v>
      </c>
      <c r="J300" s="5" t="n">
        <v>400</v>
      </c>
    </row>
    <row r="301" customFormat="false" ht="18" hidden="false" customHeight="true" outlineLevel="0" collapsed="false">
      <c r="A301" s="4" t="s">
        <v>469</v>
      </c>
      <c r="B301" s="5" t="s">
        <v>11</v>
      </c>
      <c r="C301" s="5" t="s">
        <v>447</v>
      </c>
      <c r="D301" s="5" t="n">
        <v>10000000</v>
      </c>
      <c r="E301" s="6" t="n">
        <f aca="false">H301*0.3025</f>
        <v>54.9945</v>
      </c>
      <c r="F301" s="5" t="n">
        <v>182000</v>
      </c>
      <c r="G301" s="5" t="n">
        <v>56000</v>
      </c>
      <c r="H301" s="5" t="n">
        <v>181.8</v>
      </c>
      <c r="I301" s="5" t="n">
        <v>60</v>
      </c>
      <c r="J301" s="5" t="n">
        <v>100</v>
      </c>
    </row>
    <row r="302" customFormat="false" ht="18" hidden="false" customHeight="true" outlineLevel="0" collapsed="false">
      <c r="A302" s="4" t="s">
        <v>470</v>
      </c>
      <c r="B302" s="5" t="s">
        <v>14</v>
      </c>
      <c r="C302" s="5" t="s">
        <v>468</v>
      </c>
      <c r="D302" s="5" t="n">
        <v>10000000</v>
      </c>
      <c r="E302" s="6" t="n">
        <f aca="false">H302*0.3025</f>
        <v>104.63475</v>
      </c>
      <c r="F302" s="5" t="n">
        <v>96000</v>
      </c>
      <c r="G302" s="5" t="n">
        <v>29000</v>
      </c>
      <c r="H302" s="5" t="n">
        <v>345.9</v>
      </c>
      <c r="I302" s="5" t="n">
        <v>80</v>
      </c>
      <c r="J302" s="5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2:46:27Z</dcterms:created>
  <dc:creator>user</dc:creator>
  <dc:description/>
  <dc:language>en-US</dc:language>
  <cp:lastModifiedBy>user</cp:lastModifiedBy>
  <cp:lastPrinted>2014-04-25T01:43:06Z</cp:lastPrinted>
  <dcterms:modified xsi:type="dcterms:W3CDTF">2014-04-25T01:44:05Z</dcterms:modified>
  <cp:revision>0</cp:revision>
  <dc:subject/>
  <dc:title/>
</cp:coreProperties>
</file>